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绩效)" sheetId="13" state="visible" r:id="rId14"/>
  </sheets>
  <definedNames>
    <definedName function="false" hidden="false" localSheetId="0" name="_xlnm.Print_Titles" vbProcedure="false">'1'!$1:$41</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39</definedName>
    <definedName function="false" hidden="false" localSheetId="4" name="_xlnm.Print_Titles" vbProcedure="false">'2-1'!$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Titles" vbProcedure="false">'6(绩效)'!$1:$5</definedName>
    <definedName function="false" hidden="false" name="MAILMERGEMODE" vbProcedure="false">"OneWorksheet"</definedName>
    <definedName function="false" hidden="false" localSheetId="5"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8" uniqueCount="1132">
  <si>
    <r>
      <rPr>
        <sz val="10"/>
        <rFont val="Noto Sans"/>
        <family val="2"/>
      </rPr>
      <t xml:space="preserve">表</t>
    </r>
    <r>
      <rPr>
        <sz val="10"/>
        <rFont val="宋体"/>
        <family val="0"/>
        <charset val="134"/>
      </rPr>
      <t xml:space="preserve">1</t>
    </r>
  </si>
  <si>
    <t xml:space="preserve">部门收支总表</t>
  </si>
  <si>
    <t xml:space="preserve">四川省科学技术厅</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科学技术厅机关</t>
  </si>
  <si>
    <t xml:space="preserve">201</t>
  </si>
  <si>
    <t xml:space="preserve">10</t>
  </si>
  <si>
    <t xml:space="preserve">08</t>
  </si>
  <si>
    <t xml:space="preserve">305301</t>
  </si>
  <si>
    <t xml:space="preserve">    引进人才费用</t>
  </si>
  <si>
    <t xml:space="preserve">11</t>
  </si>
  <si>
    <t xml:space="preserve">05</t>
  </si>
  <si>
    <t xml:space="preserve">    派驻派出机构</t>
  </si>
  <si>
    <t xml:space="preserve">205</t>
  </si>
  <si>
    <t xml:space="preserve">03</t>
  </si>
  <si>
    <t xml:space="preserve">    培训支出</t>
  </si>
  <si>
    <t xml:space="preserve">206</t>
  </si>
  <si>
    <t xml:space="preserve">01</t>
  </si>
  <si>
    <t xml:space="preserve">    行政运行</t>
  </si>
  <si>
    <t xml:space="preserve">02</t>
  </si>
  <si>
    <t xml:space="preserve">    一般行政管理事务</t>
  </si>
  <si>
    <t xml:space="preserve">99</t>
  </si>
  <si>
    <t xml:space="preserve">    其他科学技术管理事务支出</t>
  </si>
  <si>
    <t xml:space="preserve">208</t>
  </si>
  <si>
    <t xml:space="preserve">04</t>
  </si>
  <si>
    <t xml:space="preserve">    未归口管理的行政单位离退休</t>
  </si>
  <si>
    <t xml:space="preserve">    机关事业单位基本养老保险缴费支出</t>
  </si>
  <si>
    <t xml:space="preserve">210</t>
  </si>
  <si>
    <t xml:space="preserve">    行政单位医疗</t>
  </si>
  <si>
    <t xml:space="preserve">    公务员医疗补助</t>
  </si>
  <si>
    <t xml:space="preserve">221</t>
  </si>
  <si>
    <t xml:space="preserve">    住房公积金</t>
  </si>
  <si>
    <t xml:space="preserve">    购房补贴</t>
  </si>
  <si>
    <t xml:space="preserve">机关服务中心</t>
  </si>
  <si>
    <t xml:space="preserve">  四川省科学技术厅机关服务中心</t>
  </si>
  <si>
    <t xml:space="preserve">305601</t>
  </si>
  <si>
    <t xml:space="preserve">    机关服务</t>
  </si>
  <si>
    <t xml:space="preserve">    事业单位离退休</t>
  </si>
  <si>
    <t xml:space="preserve">    事业单位医疗</t>
  </si>
  <si>
    <t xml:space="preserve">全额事业单位（在蓉）</t>
  </si>
  <si>
    <t xml:space="preserve">  四川省科技厅条财处</t>
  </si>
  <si>
    <t xml:space="preserve">06</t>
  </si>
  <si>
    <t xml:space="preserve">305901</t>
  </si>
  <si>
    <t xml:space="preserve">    专项基础科研</t>
  </si>
  <si>
    <t xml:space="preserve">    应用技术研究与开发</t>
  </si>
  <si>
    <t xml:space="preserve">    科技成果转化与扩散</t>
  </si>
  <si>
    <t xml:space="preserve">    科技条件专项</t>
  </si>
  <si>
    <t xml:space="preserve">07</t>
  </si>
  <si>
    <t xml:space="preserve">    其他科学技术普及支出</t>
  </si>
  <si>
    <t xml:space="preserve">    转制科研机构</t>
  </si>
  <si>
    <t xml:space="preserve">    其他科学技术支出</t>
  </si>
  <si>
    <t xml:space="preserve">  四川省自然资源科学研究院</t>
  </si>
  <si>
    <t xml:space="preserve">305903</t>
  </si>
  <si>
    <t xml:space="preserve">    重点实验室及相关设施</t>
  </si>
  <si>
    <t xml:space="preserve">    其他基础研究支出</t>
  </si>
  <si>
    <t xml:space="preserve">    机构运行</t>
  </si>
  <si>
    <t xml:space="preserve">    社会公益研究</t>
  </si>
  <si>
    <t xml:space="preserve">    其他应用研究支出</t>
  </si>
  <si>
    <t xml:space="preserve">    其他科技条件与服务支出</t>
  </si>
  <si>
    <t xml:space="preserve">    机关事业单位职业年金缴费支出</t>
  </si>
  <si>
    <t xml:space="preserve">    其他社会保障和就业支出</t>
  </si>
  <si>
    <t xml:space="preserve">213</t>
  </si>
  <si>
    <t xml:space="preserve">    科技转化与推广服务</t>
  </si>
  <si>
    <t xml:space="preserve">  四川省科学技术信息研究所</t>
  </si>
  <si>
    <t xml:space="preserve">305904</t>
  </si>
  <si>
    <t xml:space="preserve">  四川省科技促进发展研究中心</t>
  </si>
  <si>
    <t xml:space="preserve">305905</t>
  </si>
  <si>
    <t xml:space="preserve">  四川省分析测试服务中心</t>
  </si>
  <si>
    <t xml:space="preserve">305906</t>
  </si>
  <si>
    <t xml:space="preserve">  四川省科学技术研究成果档案馆</t>
  </si>
  <si>
    <t xml:space="preserve">305907</t>
  </si>
  <si>
    <t xml:space="preserve">  四川省纺织科技情报中心站</t>
  </si>
  <si>
    <t xml:space="preserve">305914</t>
  </si>
  <si>
    <t xml:space="preserve">  四川省轻工业情报研究所</t>
  </si>
  <si>
    <t xml:space="preserve">305920</t>
  </si>
  <si>
    <t xml:space="preserve">  四川省工业环境监测研究院</t>
  </si>
  <si>
    <t xml:space="preserve">305938</t>
  </si>
  <si>
    <t xml:space="preserve">  四川省冶金情报标准研究所</t>
  </si>
  <si>
    <t xml:space="preserve">305939</t>
  </si>
  <si>
    <t xml:space="preserve">  四川省农村科技发展中心</t>
  </si>
  <si>
    <t xml:space="preserve">305971</t>
  </si>
  <si>
    <t xml:space="preserve">全额事业单位（不在蓉）</t>
  </si>
  <si>
    <t xml:space="preserve">  四川省植物工程研究院</t>
  </si>
  <si>
    <t xml:space="preserve">305921</t>
  </si>
  <si>
    <t xml:space="preserve">差额事业单位（在蓉）</t>
  </si>
  <si>
    <t xml:space="preserve">  四川省计算机研究院</t>
  </si>
  <si>
    <t xml:space="preserve">305909</t>
  </si>
  <si>
    <t xml:space="preserve">    其他技术研究与开发支出</t>
  </si>
  <si>
    <t xml:space="preserve">  四川省原子能研究院</t>
  </si>
  <si>
    <t xml:space="preserve">305910</t>
  </si>
  <si>
    <t xml:space="preserve">  四川省科技交流中心</t>
  </si>
  <si>
    <t xml:space="preserve">30591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大型修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企业补助</t>
  </si>
  <si>
    <t xml:space="preserve">507</t>
  </si>
  <si>
    <t xml:space="preserve">      其他对企业补助</t>
  </si>
  <si>
    <t xml:space="preserve">    对事业单位资本性补助</t>
  </si>
  <si>
    <t xml:space="preserve">506</t>
  </si>
  <si>
    <t xml:space="preserve">      资本性支出（一）</t>
  </si>
  <si>
    <t xml:space="preserve">      资本性支出（二）</t>
  </si>
  <si>
    <t xml:space="preserve">    其他支出</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力资源事务</t>
  </si>
  <si>
    <t xml:space="preserve">  纪检监察事务</t>
  </si>
  <si>
    <t xml:space="preserve">教育支出</t>
  </si>
  <si>
    <t xml:space="preserve">  进修及培训</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科学技术普及</t>
  </si>
  <si>
    <t xml:space="preserve">  其他科学技术支出</t>
  </si>
  <si>
    <t xml:space="preserve">社会保障和就业支出</t>
  </si>
  <si>
    <t xml:space="preserve">  行政事业单位离退休</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2</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12</t>
  </si>
  <si>
    <t xml:space="preserve">      其他社会保障缴费</t>
  </si>
  <si>
    <t xml:space="preserve">      印刷费</t>
  </si>
  <si>
    <t xml:space="preserve">      职业年金缴费</t>
  </si>
  <si>
    <t xml:space="preserve">14</t>
  </si>
  <si>
    <t xml:space="preserve">      租赁费</t>
  </si>
  <si>
    <t xml:space="preserve">      医疗费补助</t>
  </si>
  <si>
    <t xml:space="preserve">      生活补助</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引进国（境）外人才及成果示范推广项目专项经费</t>
  </si>
  <si>
    <t xml:space="preserve">      纪检监察专项工作经费</t>
  </si>
  <si>
    <t xml:space="preserve">      办公用房维修经费</t>
  </si>
  <si>
    <t xml:space="preserve">      设备购置经费</t>
  </si>
  <si>
    <t xml:space="preserve">      科技计划及预算管理经费</t>
  </si>
  <si>
    <t xml:space="preserve">      科技奖项评审经费及奖金</t>
  </si>
  <si>
    <t xml:space="preserve">      科技专项活动及学术交流会议经费</t>
  </si>
  <si>
    <r>
      <rPr>
        <sz val="9"/>
        <rFont val="Noto Sans"/>
        <family val="2"/>
      </rPr>
      <t xml:space="preserve">      科技项目</t>
    </r>
    <r>
      <rPr>
        <sz val="9"/>
        <rFont val="宋体"/>
        <family val="0"/>
        <charset val="134"/>
      </rPr>
      <t xml:space="preserve">-</t>
    </r>
    <r>
      <rPr>
        <sz val="9"/>
        <rFont val="Noto Sans"/>
        <family val="2"/>
      </rPr>
      <t xml:space="preserve">应用基础研究计划项目</t>
    </r>
  </si>
  <si>
    <r>
      <rPr>
        <sz val="9"/>
        <rFont val="Noto Sans"/>
        <family val="2"/>
      </rPr>
      <t xml:space="preserve">      科技项目</t>
    </r>
    <r>
      <rPr>
        <sz val="9"/>
        <rFont val="宋体"/>
        <family val="0"/>
        <charset val="134"/>
      </rPr>
      <t xml:space="preserve">-</t>
    </r>
    <r>
      <rPr>
        <sz val="9"/>
        <rFont val="Noto Sans"/>
        <family val="2"/>
      </rPr>
      <t xml:space="preserve">重点研发计划项目</t>
    </r>
  </si>
  <si>
    <r>
      <rPr>
        <sz val="9"/>
        <rFont val="Noto Sans"/>
        <family val="2"/>
      </rPr>
      <t xml:space="preserve">      科技项目</t>
    </r>
    <r>
      <rPr>
        <sz val="9"/>
        <rFont val="宋体"/>
        <family val="0"/>
        <charset val="134"/>
      </rPr>
      <t xml:space="preserve">-</t>
    </r>
    <r>
      <rPr>
        <sz val="9"/>
        <rFont val="Noto Sans"/>
        <family val="2"/>
      </rPr>
      <t xml:space="preserve">创新基地（平台）和人才计划项目</t>
    </r>
  </si>
  <si>
    <r>
      <rPr>
        <sz val="9"/>
        <rFont val="Noto Sans"/>
        <family val="2"/>
      </rPr>
      <t xml:space="preserve">      科技项目</t>
    </r>
    <r>
      <rPr>
        <sz val="9"/>
        <rFont val="宋体"/>
        <family val="0"/>
        <charset val="134"/>
      </rPr>
      <t xml:space="preserve">-</t>
    </r>
    <r>
      <rPr>
        <sz val="9"/>
        <rFont val="Noto Sans"/>
        <family val="2"/>
      </rPr>
      <t xml:space="preserve">科技成果转移转化引导项目</t>
    </r>
  </si>
  <si>
    <t xml:space="preserve">      转制院所原正常事业费</t>
  </si>
  <si>
    <r>
      <rPr>
        <sz val="9"/>
        <rFont val="Noto Sans"/>
        <family val="2"/>
      </rPr>
      <t xml:space="preserve">      科技项目</t>
    </r>
    <r>
      <rPr>
        <sz val="9"/>
        <rFont val="宋体"/>
        <family val="0"/>
        <charset val="134"/>
      </rPr>
      <t xml:space="preserve">-</t>
    </r>
    <r>
      <rPr>
        <sz val="9"/>
        <rFont val="Noto Sans"/>
        <family val="2"/>
      </rPr>
      <t xml:space="preserve">黄肉猕猴桃果实转色机制的多组学联合分析</t>
    </r>
  </si>
  <si>
    <t xml:space="preserve">      瞪羚企业认定管理和科技型中小企业评价管理</t>
  </si>
  <si>
    <t xml:space="preserve">      第八届中国创新创业大赛（四川赛区）</t>
  </si>
  <si>
    <t xml:space="preserve">      孵化器及众创空间备案评估、管理及省级大学科技园评估</t>
  </si>
  <si>
    <t xml:space="preserve">      高新技术企业培训培育认定、分析及火炬统计</t>
  </si>
  <si>
    <t xml:space="preserve">      科技基础条件发展</t>
  </si>
  <si>
    <r>
      <rPr>
        <sz val="9"/>
        <rFont val="Noto Sans"/>
        <family val="2"/>
      </rPr>
      <t xml:space="preserve">      科技项目</t>
    </r>
    <r>
      <rPr>
        <sz val="9"/>
        <rFont val="宋体"/>
        <family val="0"/>
        <charset val="134"/>
      </rPr>
      <t xml:space="preserve">-</t>
    </r>
    <r>
      <rPr>
        <sz val="9"/>
        <rFont val="Noto Sans"/>
        <family val="2"/>
      </rPr>
      <t xml:space="preserve">基本科研业务费</t>
    </r>
  </si>
  <si>
    <t xml:space="preserve">      科技支撑服务专项</t>
  </si>
  <si>
    <t xml:space="preserve">      社发类科技项目验收考察等管理</t>
  </si>
  <si>
    <t xml:space="preserve">      生物医药产业科技发展</t>
  </si>
  <si>
    <t xml:space="preserve">      省院省校科技合作</t>
  </si>
  <si>
    <r>
      <rPr>
        <sz val="9"/>
        <rFont val="Noto Sans"/>
        <family val="2"/>
      </rPr>
      <t xml:space="preserve">      科技项目</t>
    </r>
    <r>
      <rPr>
        <sz val="9"/>
        <rFont val="宋体"/>
        <family val="0"/>
        <charset val="134"/>
      </rPr>
      <t xml:space="preserve">-</t>
    </r>
    <r>
      <rPr>
        <sz val="9"/>
        <rFont val="Noto Sans"/>
        <family val="2"/>
      </rPr>
      <t xml:space="preserve">猕猴桃果肉花青素关键基因的克隆及功能验证</t>
    </r>
  </si>
  <si>
    <r>
      <rPr>
        <sz val="9"/>
        <rFont val="Noto Sans"/>
        <family val="2"/>
      </rPr>
      <t xml:space="preserve">      科技项目</t>
    </r>
    <r>
      <rPr>
        <sz val="9"/>
        <rFont val="宋体"/>
        <family val="0"/>
        <charset val="134"/>
      </rPr>
      <t xml:space="preserve">-</t>
    </r>
    <r>
      <rPr>
        <sz val="9"/>
        <rFont val="Noto Sans"/>
        <family val="2"/>
      </rPr>
      <t xml:space="preserve">猕猴桃溃疡病预警监测及防控技术研究与示范</t>
    </r>
  </si>
  <si>
    <r>
      <rPr>
        <sz val="9"/>
        <rFont val="Noto Sans"/>
        <family val="2"/>
      </rPr>
      <t xml:space="preserve">      科技项目</t>
    </r>
    <r>
      <rPr>
        <sz val="9"/>
        <rFont val="宋体"/>
        <family val="0"/>
        <charset val="134"/>
      </rPr>
      <t xml:space="preserve">-</t>
    </r>
    <r>
      <rPr>
        <sz val="9"/>
        <rFont val="Noto Sans"/>
        <family val="2"/>
      </rPr>
      <t xml:space="preserve">猕猴桃生物工程技术育种平台</t>
    </r>
  </si>
  <si>
    <r>
      <rPr>
        <sz val="9"/>
        <rFont val="Noto Sans"/>
        <family val="2"/>
      </rPr>
      <t xml:space="preserve">      科技项目</t>
    </r>
    <r>
      <rPr>
        <sz val="9"/>
        <rFont val="宋体"/>
        <family val="0"/>
        <charset val="134"/>
      </rPr>
      <t xml:space="preserve">-</t>
    </r>
    <r>
      <rPr>
        <sz val="9"/>
        <rFont val="Noto Sans"/>
        <family val="2"/>
      </rPr>
      <t xml:space="preserve">圈养大熊猫食竹气味机理与应用的技术研究</t>
    </r>
  </si>
  <si>
    <r>
      <rPr>
        <sz val="9"/>
        <rFont val="Noto Sans"/>
        <family val="2"/>
      </rPr>
      <t xml:space="preserve">      科技项目</t>
    </r>
    <r>
      <rPr>
        <sz val="9"/>
        <rFont val="宋体"/>
        <family val="0"/>
        <charset val="134"/>
      </rPr>
      <t xml:space="preserve">-</t>
    </r>
    <r>
      <rPr>
        <sz val="9"/>
        <rFont val="Noto Sans"/>
        <family val="2"/>
      </rPr>
      <t xml:space="preserve">中国新西兰猕猴桃种质资源遗传多样性研究</t>
    </r>
  </si>
  <si>
    <r>
      <rPr>
        <sz val="9"/>
        <rFont val="Noto Sans"/>
        <family val="2"/>
      </rPr>
      <t xml:space="preserve">      科技项目</t>
    </r>
    <r>
      <rPr>
        <sz val="9"/>
        <rFont val="宋体"/>
        <family val="0"/>
        <charset val="134"/>
      </rPr>
      <t xml:space="preserve">-</t>
    </r>
    <r>
      <rPr>
        <sz val="9"/>
        <rFont val="Noto Sans"/>
        <family val="2"/>
      </rPr>
      <t xml:space="preserve">自然资源资产管理绩效评估关键技术研究</t>
    </r>
  </si>
  <si>
    <r>
      <rPr>
        <sz val="9"/>
        <rFont val="Noto Sans"/>
        <family val="2"/>
      </rPr>
      <t xml:space="preserve">      科技项目</t>
    </r>
    <r>
      <rPr>
        <sz val="9"/>
        <rFont val="宋体"/>
        <family val="0"/>
        <charset val="134"/>
      </rPr>
      <t xml:space="preserve">-</t>
    </r>
    <r>
      <rPr>
        <sz val="9"/>
        <rFont val="Noto Sans"/>
        <family val="2"/>
      </rPr>
      <t xml:space="preserve">基于大数据的科技孵化成果转移转化平台</t>
    </r>
  </si>
  <si>
    <r>
      <rPr>
        <sz val="9"/>
        <rFont val="Noto Sans"/>
        <family val="2"/>
      </rPr>
      <t xml:space="preserve">      科技项目</t>
    </r>
    <r>
      <rPr>
        <sz val="9"/>
        <rFont val="宋体"/>
        <family val="0"/>
        <charset val="134"/>
      </rPr>
      <t xml:space="preserve">-</t>
    </r>
    <r>
      <rPr>
        <sz val="9"/>
        <rFont val="Noto Sans"/>
        <family val="2"/>
      </rPr>
      <t xml:space="preserve">优质猕猴桃安全生产体系应用与推广</t>
    </r>
  </si>
  <si>
    <r>
      <rPr>
        <sz val="9"/>
        <rFont val="Noto Sans"/>
        <family val="2"/>
      </rPr>
      <t xml:space="preserve">      科技项目</t>
    </r>
    <r>
      <rPr>
        <sz val="9"/>
        <rFont val="宋体"/>
        <family val="0"/>
        <charset val="134"/>
      </rPr>
      <t xml:space="preserve">-</t>
    </r>
    <r>
      <rPr>
        <sz val="9"/>
        <rFont val="Noto Sans"/>
        <family val="2"/>
      </rPr>
      <t xml:space="preserve">四川省植物资源共享平台建设</t>
    </r>
  </si>
  <si>
    <r>
      <rPr>
        <sz val="9"/>
        <rFont val="Noto Sans"/>
        <family val="2"/>
      </rPr>
      <t xml:space="preserve">      科技项目</t>
    </r>
    <r>
      <rPr>
        <sz val="9"/>
        <rFont val="宋体"/>
        <family val="0"/>
        <charset val="134"/>
      </rPr>
      <t xml:space="preserve">-</t>
    </r>
    <r>
      <rPr>
        <sz val="9"/>
        <rFont val="Noto Sans"/>
        <family val="2"/>
      </rPr>
      <t xml:space="preserve">基于云计算和大数据支撑的人工智能科普培训</t>
    </r>
  </si>
  <si>
    <r>
      <rPr>
        <sz val="9"/>
        <rFont val="Noto Sans"/>
        <family val="2"/>
      </rPr>
      <t xml:space="preserve">      科技项目</t>
    </r>
    <r>
      <rPr>
        <sz val="9"/>
        <rFont val="宋体"/>
        <family val="0"/>
        <charset val="134"/>
      </rPr>
      <t xml:space="preserve">-</t>
    </r>
    <r>
      <rPr>
        <sz val="9"/>
        <rFont val="Noto Sans"/>
        <family val="2"/>
      </rPr>
      <t xml:space="preserve">财务信息化系统建设</t>
    </r>
  </si>
  <si>
    <r>
      <rPr>
        <sz val="9"/>
        <rFont val="Noto Sans"/>
        <family val="2"/>
      </rPr>
      <t xml:space="preserve">      科技项目</t>
    </r>
    <r>
      <rPr>
        <sz val="9"/>
        <rFont val="宋体"/>
        <family val="0"/>
        <charset val="134"/>
      </rPr>
      <t xml:space="preserve">-</t>
    </r>
    <r>
      <rPr>
        <sz val="9"/>
        <rFont val="Noto Sans"/>
        <family val="2"/>
      </rPr>
      <t xml:space="preserve">四川省创新创业孵化载体现状调查及发展研究</t>
    </r>
  </si>
  <si>
    <r>
      <rPr>
        <sz val="9"/>
        <rFont val="Noto Sans"/>
        <family val="2"/>
      </rPr>
      <t xml:space="preserve">      科技项目</t>
    </r>
    <r>
      <rPr>
        <sz val="9"/>
        <rFont val="宋体"/>
        <family val="0"/>
        <charset val="134"/>
      </rPr>
      <t xml:space="preserve">-</t>
    </r>
    <r>
      <rPr>
        <sz val="9"/>
        <rFont val="Noto Sans"/>
        <family val="2"/>
      </rPr>
      <t xml:space="preserve">四川省瞪羚企业发展研究</t>
    </r>
  </si>
  <si>
    <r>
      <rPr>
        <sz val="9"/>
        <rFont val="Noto Sans"/>
        <family val="2"/>
      </rPr>
      <t xml:space="preserve">      科技项目</t>
    </r>
    <r>
      <rPr>
        <sz val="9"/>
        <rFont val="宋体"/>
        <family val="0"/>
        <charset val="134"/>
      </rPr>
      <t xml:space="preserve">-</t>
    </r>
    <r>
      <rPr>
        <sz val="9"/>
        <rFont val="Noto Sans"/>
        <family val="2"/>
      </rPr>
      <t xml:space="preserve">提升四川民营高新技术企业创新活力研究</t>
    </r>
  </si>
  <si>
    <r>
      <rPr>
        <sz val="9"/>
        <rFont val="Noto Sans"/>
        <family val="2"/>
      </rPr>
      <t xml:space="preserve">      科技项目</t>
    </r>
    <r>
      <rPr>
        <sz val="9"/>
        <rFont val="宋体"/>
        <family val="0"/>
        <charset val="134"/>
      </rPr>
      <t xml:space="preserve">-</t>
    </r>
    <r>
      <rPr>
        <sz val="9"/>
        <rFont val="Noto Sans"/>
        <family val="2"/>
      </rPr>
      <t xml:space="preserve">资源数据采集仪器购置</t>
    </r>
  </si>
  <si>
    <r>
      <rPr>
        <sz val="9"/>
        <rFont val="Noto Sans"/>
        <family val="2"/>
      </rPr>
      <t xml:space="preserve">      科技项目</t>
    </r>
    <r>
      <rPr>
        <sz val="9"/>
        <rFont val="宋体"/>
        <family val="0"/>
        <charset val="134"/>
      </rPr>
      <t xml:space="preserve">-</t>
    </r>
    <r>
      <rPr>
        <sz val="9"/>
        <rFont val="Noto Sans"/>
        <family val="2"/>
      </rPr>
      <t xml:space="preserve">资源院标本室维修改造</t>
    </r>
  </si>
  <si>
    <r>
      <rPr>
        <sz val="9"/>
        <rFont val="Noto Sans"/>
        <family val="2"/>
      </rPr>
      <t xml:space="preserve">      科研项目</t>
    </r>
    <r>
      <rPr>
        <sz val="9"/>
        <rFont val="宋体"/>
        <family val="0"/>
        <charset val="134"/>
      </rPr>
      <t xml:space="preserve">-</t>
    </r>
    <r>
      <rPr>
        <sz val="9"/>
        <rFont val="Noto Sans"/>
        <family val="2"/>
      </rPr>
      <t xml:space="preserve">资源院综合科研平台维修改造</t>
    </r>
  </si>
  <si>
    <r>
      <rPr>
        <sz val="9"/>
        <rFont val="Noto Sans"/>
        <family val="2"/>
      </rPr>
      <t xml:space="preserve">      科研项目</t>
    </r>
    <r>
      <rPr>
        <sz val="9"/>
        <rFont val="宋体"/>
        <family val="0"/>
        <charset val="134"/>
      </rPr>
      <t xml:space="preserve">-</t>
    </r>
    <r>
      <rPr>
        <sz val="9"/>
        <rFont val="Noto Sans"/>
        <family val="2"/>
      </rPr>
      <t xml:space="preserve">面向“</t>
    </r>
    <r>
      <rPr>
        <sz val="9"/>
        <rFont val="宋体"/>
        <family val="0"/>
        <charset val="134"/>
      </rPr>
      <t xml:space="preserve">5+1”</t>
    </r>
    <r>
      <rPr>
        <sz val="9"/>
        <rFont val="Noto Sans"/>
        <family val="2"/>
      </rPr>
      <t xml:space="preserve">产业体系的多平台科技服务</t>
    </r>
  </si>
  <si>
    <r>
      <rPr>
        <sz val="9"/>
        <rFont val="Noto Sans"/>
        <family val="2"/>
      </rPr>
      <t xml:space="preserve">      科技项目</t>
    </r>
    <r>
      <rPr>
        <sz val="9"/>
        <rFont val="宋体"/>
        <family val="0"/>
        <charset val="134"/>
      </rPr>
      <t xml:space="preserve">-</t>
    </r>
    <r>
      <rPr>
        <sz val="9"/>
        <rFont val="Noto Sans"/>
        <family val="2"/>
      </rPr>
      <t xml:space="preserve">四川省科技文献共享服务平台</t>
    </r>
  </si>
  <si>
    <r>
      <rPr>
        <sz val="9"/>
        <rFont val="Noto Sans"/>
        <family val="2"/>
      </rPr>
      <t xml:space="preserve">      科研项目</t>
    </r>
    <r>
      <rPr>
        <sz val="9"/>
        <rFont val="宋体"/>
        <family val="0"/>
        <charset val="134"/>
      </rPr>
      <t xml:space="preserve">-</t>
    </r>
    <r>
      <rPr>
        <sz val="9"/>
        <rFont val="Noto Sans"/>
        <family val="2"/>
      </rPr>
      <t xml:space="preserve">四川省创新方法推广应用体系建设</t>
    </r>
  </si>
  <si>
    <r>
      <rPr>
        <sz val="9"/>
        <rFont val="Noto Sans"/>
        <family val="2"/>
      </rPr>
      <t xml:space="preserve">      科研项目</t>
    </r>
    <r>
      <rPr>
        <sz val="9"/>
        <rFont val="宋体"/>
        <family val="0"/>
        <charset val="134"/>
      </rPr>
      <t xml:space="preserve">-</t>
    </r>
    <r>
      <rPr>
        <sz val="9"/>
        <rFont val="Noto Sans"/>
        <family val="2"/>
      </rPr>
      <t xml:space="preserve">四川省科技金融共享服务平台建设</t>
    </r>
  </si>
  <si>
    <r>
      <rPr>
        <sz val="9"/>
        <rFont val="宋体"/>
        <family val="0"/>
        <charset val="134"/>
      </rPr>
      <t xml:space="preserve">      2019</t>
    </r>
    <r>
      <rPr>
        <sz val="9"/>
        <rFont val="Noto Sans"/>
        <family val="2"/>
      </rPr>
      <t xml:space="preserve">年国家级科技类展览等</t>
    </r>
  </si>
  <si>
    <t xml:space="preserve">      成果转化科技项目验收管理</t>
  </si>
  <si>
    <t xml:space="preserve">      高新技术重点研发（重大科技专项）项目验收管理</t>
  </si>
  <si>
    <t xml:space="preserve">      科技报告管理信息平台</t>
  </si>
  <si>
    <t xml:space="preserve">      科技工作服务</t>
  </si>
  <si>
    <t xml:space="preserve">      省级科研院所评估与产研院服务</t>
  </si>
  <si>
    <t xml:space="preserve">      四川省科技成果转化及技术市场体系建设</t>
  </si>
  <si>
    <t xml:space="preserve">      四川省科技基础条件资源调查</t>
  </si>
  <si>
    <t xml:space="preserve">      四川省科技计划项目经费管理服务</t>
  </si>
  <si>
    <t xml:space="preserve">      文献资源与网络多媒体信息系统建设</t>
  </si>
  <si>
    <t xml:space="preserve">      院所发展、科技金融、基础条件平台、大仪重大专项管理</t>
  </si>
  <si>
    <r>
      <rPr>
        <sz val="9"/>
        <rFont val="Noto Sans"/>
        <family val="2"/>
      </rPr>
      <t xml:space="preserve">      科研项目</t>
    </r>
    <r>
      <rPr>
        <sz val="9"/>
        <rFont val="宋体"/>
        <family val="0"/>
        <charset val="134"/>
      </rPr>
      <t xml:space="preserve">-</t>
    </r>
    <r>
      <rPr>
        <sz val="9"/>
        <rFont val="Noto Sans"/>
        <family val="2"/>
      </rPr>
      <t xml:space="preserve">科普微电影《一个塑料瓶的自白》</t>
    </r>
  </si>
  <si>
    <r>
      <rPr>
        <sz val="9"/>
        <rFont val="Noto Sans"/>
        <family val="2"/>
      </rPr>
      <t xml:space="preserve">      科研项目</t>
    </r>
    <r>
      <rPr>
        <sz val="9"/>
        <rFont val="宋体"/>
        <family val="0"/>
        <charset val="134"/>
      </rPr>
      <t xml:space="preserve">-</t>
    </r>
    <r>
      <rPr>
        <sz val="9"/>
        <rFont val="Noto Sans"/>
        <family val="2"/>
      </rPr>
      <t xml:space="preserve">四川科普融媒体综合服务平台建设</t>
    </r>
  </si>
  <si>
    <r>
      <rPr>
        <sz val="9"/>
        <rFont val="Noto Sans"/>
        <family val="2"/>
      </rPr>
      <t xml:space="preserve">      科研项目</t>
    </r>
    <r>
      <rPr>
        <sz val="9"/>
        <rFont val="宋体"/>
        <family val="0"/>
        <charset val="134"/>
      </rPr>
      <t xml:space="preserve">-</t>
    </r>
    <r>
      <rPr>
        <sz val="9"/>
        <rFont val="Noto Sans"/>
        <family val="2"/>
      </rPr>
      <t xml:space="preserve">四川省科技计划项目经费会计核算培训</t>
    </r>
  </si>
  <si>
    <r>
      <rPr>
        <sz val="9"/>
        <rFont val="Noto Sans"/>
        <family val="2"/>
      </rPr>
      <t xml:space="preserve">      科研项目</t>
    </r>
    <r>
      <rPr>
        <sz val="9"/>
        <rFont val="宋体"/>
        <family val="0"/>
        <charset val="134"/>
      </rPr>
      <t xml:space="preserve">-</t>
    </r>
    <r>
      <rPr>
        <sz val="9"/>
        <rFont val="Noto Sans"/>
        <family val="2"/>
      </rPr>
      <t xml:space="preserve">科技成果转化支撑全省重点产业发展研究</t>
    </r>
  </si>
  <si>
    <r>
      <rPr>
        <sz val="9"/>
        <rFont val="Noto Sans"/>
        <family val="2"/>
      </rPr>
      <t xml:space="preserve">      科研项目</t>
    </r>
    <r>
      <rPr>
        <sz val="9"/>
        <rFont val="宋体"/>
        <family val="0"/>
        <charset val="134"/>
      </rPr>
      <t xml:space="preserve">-</t>
    </r>
    <r>
      <rPr>
        <sz val="9"/>
        <rFont val="Noto Sans"/>
        <family val="2"/>
      </rPr>
      <t xml:space="preserve">科技综合服务区基础设施改造及设备购置</t>
    </r>
  </si>
  <si>
    <r>
      <rPr>
        <sz val="9"/>
        <rFont val="Noto Sans"/>
        <family val="2"/>
      </rPr>
      <t xml:space="preserve">      科研项目</t>
    </r>
    <r>
      <rPr>
        <sz val="9"/>
        <rFont val="宋体"/>
        <family val="0"/>
        <charset val="134"/>
      </rPr>
      <t xml:space="preserve">-</t>
    </r>
    <r>
      <rPr>
        <sz val="9"/>
        <rFont val="Noto Sans"/>
        <family val="2"/>
      </rPr>
      <t xml:space="preserve">四川省技术市场体系建设研究</t>
    </r>
  </si>
  <si>
    <r>
      <rPr>
        <sz val="9"/>
        <rFont val="Noto Sans"/>
        <family val="2"/>
      </rPr>
      <t xml:space="preserve">      科研项目</t>
    </r>
    <r>
      <rPr>
        <sz val="9"/>
        <rFont val="宋体"/>
        <family val="0"/>
        <charset val="134"/>
      </rPr>
      <t xml:space="preserve">-</t>
    </r>
    <r>
      <rPr>
        <sz val="9"/>
        <rFont val="Noto Sans"/>
        <family val="2"/>
      </rPr>
      <t xml:space="preserve">新形势下科研经费管理服务新模式</t>
    </r>
  </si>
  <si>
    <r>
      <rPr>
        <sz val="9"/>
        <rFont val="Noto Sans"/>
        <family val="2"/>
      </rPr>
      <t xml:space="preserve">      科研项目</t>
    </r>
    <r>
      <rPr>
        <sz val="9"/>
        <rFont val="宋体"/>
        <family val="0"/>
        <charset val="134"/>
      </rPr>
      <t xml:space="preserve">-</t>
    </r>
    <r>
      <rPr>
        <sz val="9"/>
        <rFont val="Noto Sans"/>
        <family val="2"/>
      </rPr>
      <t xml:space="preserve">移动咨询平台及自动化办公系统购置</t>
    </r>
  </si>
  <si>
    <r>
      <rPr>
        <sz val="9"/>
        <rFont val="Noto Sans"/>
        <family val="2"/>
      </rPr>
      <t xml:space="preserve">      《四川科技年鉴</t>
    </r>
    <r>
      <rPr>
        <sz val="9"/>
        <rFont val="宋体"/>
        <family val="0"/>
        <charset val="134"/>
      </rPr>
      <t xml:space="preserve">2018</t>
    </r>
    <r>
      <rPr>
        <sz val="9"/>
        <rFont val="Noto Sans"/>
        <family val="2"/>
      </rPr>
      <t xml:space="preserve">》编撰</t>
    </r>
  </si>
  <si>
    <r>
      <rPr>
        <sz val="9"/>
        <rFont val="宋体"/>
        <family val="0"/>
        <charset val="134"/>
      </rPr>
      <t xml:space="preserve">      2019</t>
    </r>
    <r>
      <rPr>
        <sz val="9"/>
        <rFont val="Noto Sans"/>
        <family val="2"/>
      </rPr>
      <t xml:space="preserve">年度《四川省科研院所发展报告》编制</t>
    </r>
  </si>
  <si>
    <t xml:space="preserve">      科技创新统计调查</t>
  </si>
  <si>
    <t xml:space="preserve">      科技项目验收管理等</t>
  </si>
  <si>
    <t xml:space="preserve">      科技专项活动</t>
  </si>
  <si>
    <t xml:space="preserve">      四川省可持续发展实验区管理</t>
  </si>
  <si>
    <r>
      <rPr>
        <sz val="9"/>
        <rFont val="Noto Sans"/>
        <family val="2"/>
      </rPr>
      <t xml:space="preserve">      科技项目</t>
    </r>
    <r>
      <rPr>
        <sz val="9"/>
        <rFont val="宋体"/>
        <family val="0"/>
        <charset val="134"/>
      </rPr>
      <t xml:space="preserve">-</t>
    </r>
    <r>
      <rPr>
        <sz val="9"/>
        <rFont val="Noto Sans"/>
        <family val="2"/>
      </rPr>
      <t xml:space="preserve">基础研究类科技计划项目绩效评价评估研究</t>
    </r>
  </si>
  <si>
    <r>
      <rPr>
        <sz val="9"/>
        <rFont val="Noto Sans"/>
        <family val="2"/>
      </rPr>
      <t xml:space="preserve">      科技项目</t>
    </r>
    <r>
      <rPr>
        <sz val="9"/>
        <rFont val="宋体"/>
        <family val="0"/>
        <charset val="134"/>
      </rPr>
      <t xml:space="preserve">-</t>
    </r>
    <r>
      <rPr>
        <sz val="9"/>
        <rFont val="Noto Sans"/>
        <family val="2"/>
      </rPr>
      <t xml:space="preserve">科研与财务信息平台升级改造</t>
    </r>
  </si>
  <si>
    <r>
      <rPr>
        <sz val="9"/>
        <rFont val="Noto Sans"/>
        <family val="2"/>
      </rPr>
      <t xml:space="preserve">      科技项目</t>
    </r>
    <r>
      <rPr>
        <sz val="9"/>
        <rFont val="宋体"/>
        <family val="0"/>
        <charset val="134"/>
      </rPr>
      <t xml:space="preserve">-</t>
    </r>
    <r>
      <rPr>
        <sz val="9"/>
        <rFont val="Noto Sans"/>
        <family val="2"/>
      </rPr>
      <t xml:space="preserve">全面创新背景下四川省科技服务业创新研究 </t>
    </r>
  </si>
  <si>
    <r>
      <rPr>
        <sz val="9"/>
        <rFont val="Noto Sans"/>
        <family val="2"/>
      </rPr>
      <t xml:space="preserve">      科技项目</t>
    </r>
    <r>
      <rPr>
        <sz val="9"/>
        <rFont val="宋体"/>
        <family val="0"/>
        <charset val="134"/>
      </rPr>
      <t xml:space="preserve">-</t>
    </r>
    <r>
      <rPr>
        <sz val="9"/>
        <rFont val="Noto Sans"/>
        <family val="2"/>
      </rPr>
      <t xml:space="preserve">省属科研院所创新改革绩效评价研究</t>
    </r>
  </si>
  <si>
    <r>
      <rPr>
        <sz val="9"/>
        <rFont val="Noto Sans"/>
        <family val="2"/>
      </rPr>
      <t xml:space="preserve">      科技项目</t>
    </r>
    <r>
      <rPr>
        <sz val="9"/>
        <rFont val="宋体"/>
        <family val="0"/>
        <charset val="134"/>
      </rPr>
      <t xml:space="preserve">-</t>
    </r>
    <r>
      <rPr>
        <sz val="9"/>
        <rFont val="Noto Sans"/>
        <family val="2"/>
      </rPr>
      <t xml:space="preserve">四川省“十三五”科技创新发展中期评估研究</t>
    </r>
  </si>
  <si>
    <r>
      <rPr>
        <sz val="9"/>
        <rFont val="Noto Sans"/>
        <family val="2"/>
      </rPr>
      <t xml:space="preserve">      科技项目</t>
    </r>
    <r>
      <rPr>
        <sz val="9"/>
        <rFont val="宋体"/>
        <family val="0"/>
        <charset val="134"/>
      </rPr>
      <t xml:space="preserve">-</t>
    </r>
    <r>
      <rPr>
        <sz val="9"/>
        <rFont val="Noto Sans"/>
        <family val="2"/>
      </rPr>
      <t xml:space="preserve">四川省可持续发展实验区建设评估与对策研究</t>
    </r>
  </si>
  <si>
    <r>
      <rPr>
        <sz val="9"/>
        <rFont val="Noto Sans"/>
        <family val="2"/>
      </rPr>
      <t xml:space="preserve">      科技项目</t>
    </r>
    <r>
      <rPr>
        <sz val="9"/>
        <rFont val="宋体"/>
        <family val="0"/>
        <charset val="134"/>
      </rPr>
      <t xml:space="preserve">-CURIE</t>
    </r>
    <r>
      <rPr>
        <sz val="9"/>
        <rFont val="Noto Sans"/>
        <family val="2"/>
      </rPr>
      <t xml:space="preserve">型生物化学移液机器人</t>
    </r>
  </si>
  <si>
    <r>
      <rPr>
        <sz val="9"/>
        <rFont val="Noto Sans"/>
        <family val="2"/>
      </rPr>
      <t xml:space="preserve">      科技项目</t>
    </r>
    <r>
      <rPr>
        <sz val="9"/>
        <rFont val="宋体"/>
        <family val="0"/>
        <charset val="134"/>
      </rPr>
      <t xml:space="preserve">-</t>
    </r>
    <r>
      <rPr>
        <sz val="9"/>
        <rFont val="Noto Sans"/>
        <family val="2"/>
      </rPr>
      <t xml:space="preserve">便携式早期疟疾偏光检测装置</t>
    </r>
  </si>
  <si>
    <r>
      <rPr>
        <sz val="9"/>
        <rFont val="Noto Sans"/>
        <family val="2"/>
      </rPr>
      <t xml:space="preserve">      科技项目</t>
    </r>
    <r>
      <rPr>
        <sz val="9"/>
        <rFont val="宋体"/>
        <family val="0"/>
        <charset val="134"/>
      </rPr>
      <t xml:space="preserve">-</t>
    </r>
    <r>
      <rPr>
        <sz val="9"/>
        <rFont val="Noto Sans"/>
        <family val="2"/>
      </rPr>
      <t xml:space="preserve">用于实验室的改进型</t>
    </r>
    <r>
      <rPr>
        <sz val="9"/>
        <rFont val="宋体"/>
        <family val="0"/>
        <charset val="134"/>
      </rPr>
      <t xml:space="preserve">SCARA</t>
    </r>
    <r>
      <rPr>
        <sz val="9"/>
        <rFont val="Noto Sans"/>
        <family val="2"/>
      </rPr>
      <t xml:space="preserve">可编程机器人</t>
    </r>
  </si>
  <si>
    <r>
      <rPr>
        <sz val="9"/>
        <rFont val="Noto Sans"/>
        <family val="2"/>
      </rPr>
      <t xml:space="preserve">      科技项目</t>
    </r>
    <r>
      <rPr>
        <sz val="9"/>
        <rFont val="宋体"/>
        <family val="0"/>
        <charset val="134"/>
      </rPr>
      <t xml:space="preserve">-</t>
    </r>
    <r>
      <rPr>
        <sz val="9"/>
        <rFont val="Noto Sans"/>
        <family val="2"/>
      </rPr>
      <t xml:space="preserve">四川省科研设施与仪器向社会开放平台建设</t>
    </r>
  </si>
  <si>
    <t xml:space="preserve">      电子显微镜的科普培训及应用</t>
  </si>
  <si>
    <t xml:space="preserve">      四川省大型科学仪器共享平台管理与服务</t>
  </si>
  <si>
    <r>
      <rPr>
        <sz val="9"/>
        <rFont val="Noto Sans"/>
        <family val="2"/>
      </rPr>
      <t xml:space="preserve">      科技项目</t>
    </r>
    <r>
      <rPr>
        <sz val="9"/>
        <rFont val="宋体"/>
        <family val="0"/>
        <charset val="134"/>
      </rPr>
      <t xml:space="preserve">-</t>
    </r>
    <r>
      <rPr>
        <sz val="9"/>
        <rFont val="Noto Sans"/>
        <family val="2"/>
      </rPr>
      <t xml:space="preserve">基于水质检测中心开展污水检测能力人才培训</t>
    </r>
  </si>
  <si>
    <r>
      <rPr>
        <sz val="9"/>
        <rFont val="Noto Sans"/>
        <family val="2"/>
      </rPr>
      <t xml:space="preserve">      科技项目</t>
    </r>
    <r>
      <rPr>
        <sz val="9"/>
        <rFont val="宋体"/>
        <family val="0"/>
        <charset val="134"/>
      </rPr>
      <t xml:space="preserve">-</t>
    </r>
    <r>
      <rPr>
        <sz val="9"/>
        <rFont val="Noto Sans"/>
        <family val="2"/>
      </rPr>
      <t xml:space="preserve">科研用设备及办公设备采购</t>
    </r>
  </si>
  <si>
    <r>
      <rPr>
        <sz val="9"/>
        <rFont val="Noto Sans"/>
        <family val="2"/>
      </rPr>
      <t xml:space="preserve">      科技项目</t>
    </r>
    <r>
      <rPr>
        <sz val="9"/>
        <rFont val="宋体"/>
        <family val="0"/>
        <charset val="134"/>
      </rPr>
      <t xml:space="preserve">-</t>
    </r>
    <r>
      <rPr>
        <sz val="9"/>
        <rFont val="Noto Sans"/>
        <family val="2"/>
      </rPr>
      <t xml:space="preserve">四川省科研设施与仪器向社会开放模式研究</t>
    </r>
  </si>
  <si>
    <r>
      <rPr>
        <sz val="9"/>
        <rFont val="Noto Sans"/>
        <family val="2"/>
      </rPr>
      <t xml:space="preserve">      科技项目</t>
    </r>
    <r>
      <rPr>
        <sz val="9"/>
        <rFont val="宋体"/>
        <family val="0"/>
        <charset val="134"/>
      </rPr>
      <t xml:space="preserve">-</t>
    </r>
    <r>
      <rPr>
        <sz val="9"/>
        <rFont val="Noto Sans"/>
        <family val="2"/>
      </rPr>
      <t xml:space="preserve">四川省科技成果登记与技术交易服务体系建设</t>
    </r>
  </si>
  <si>
    <r>
      <rPr>
        <sz val="9"/>
        <rFont val="Noto Sans"/>
        <family val="2"/>
      </rPr>
      <t xml:space="preserve">      科技项目</t>
    </r>
    <r>
      <rPr>
        <sz val="9"/>
        <rFont val="宋体"/>
        <family val="0"/>
        <charset val="134"/>
      </rPr>
      <t xml:space="preserve">-</t>
    </r>
    <r>
      <rPr>
        <sz val="9"/>
        <rFont val="Noto Sans"/>
        <family val="2"/>
      </rPr>
      <t xml:space="preserve">四川省科技成果实时登记共享平台推广与应用</t>
    </r>
  </si>
  <si>
    <r>
      <rPr>
        <sz val="9"/>
        <rFont val="宋体"/>
        <family val="0"/>
        <charset val="134"/>
      </rPr>
      <t xml:space="preserve">      2019</t>
    </r>
    <r>
      <rPr>
        <sz val="9"/>
        <rFont val="Noto Sans"/>
        <family val="2"/>
      </rPr>
      <t xml:space="preserve">年科技成果登记与科技奖励</t>
    </r>
  </si>
  <si>
    <r>
      <rPr>
        <sz val="9"/>
        <rFont val="Noto Sans"/>
        <family val="2"/>
      </rPr>
      <t xml:space="preserve">      科技项目</t>
    </r>
    <r>
      <rPr>
        <sz val="9"/>
        <rFont val="宋体"/>
        <family val="0"/>
        <charset val="134"/>
      </rPr>
      <t xml:space="preserve">-</t>
    </r>
    <r>
      <rPr>
        <sz val="9"/>
        <rFont val="Noto Sans"/>
        <family val="2"/>
      </rPr>
      <t xml:space="preserve">四川省科技成果管理与服务培训计划</t>
    </r>
  </si>
  <si>
    <r>
      <rPr>
        <sz val="9"/>
        <rFont val="Noto Sans"/>
        <family val="2"/>
      </rPr>
      <t xml:space="preserve">      科技项目</t>
    </r>
    <r>
      <rPr>
        <sz val="9"/>
        <rFont val="宋体"/>
        <family val="0"/>
        <charset val="134"/>
      </rPr>
      <t xml:space="preserve">-</t>
    </r>
    <r>
      <rPr>
        <sz val="9"/>
        <rFont val="Noto Sans"/>
        <family val="2"/>
      </rPr>
      <t xml:space="preserve">档案馆第二消防通道的修建</t>
    </r>
  </si>
  <si>
    <r>
      <rPr>
        <sz val="9"/>
        <rFont val="Noto Sans"/>
        <family val="2"/>
      </rPr>
      <t xml:space="preserve">      科技项目</t>
    </r>
    <r>
      <rPr>
        <sz val="9"/>
        <rFont val="宋体"/>
        <family val="0"/>
        <charset val="134"/>
      </rPr>
      <t xml:space="preserve">-</t>
    </r>
    <r>
      <rPr>
        <sz val="9"/>
        <rFont val="Noto Sans"/>
        <family val="2"/>
      </rPr>
      <t xml:space="preserve">档案馆顶楼整体翻新改造工程</t>
    </r>
  </si>
  <si>
    <r>
      <rPr>
        <sz val="9"/>
        <rFont val="Noto Sans"/>
        <family val="2"/>
      </rPr>
      <t xml:space="preserve">      科技项目</t>
    </r>
    <r>
      <rPr>
        <sz val="9"/>
        <rFont val="宋体"/>
        <family val="0"/>
        <charset val="134"/>
      </rPr>
      <t xml:space="preserve">-</t>
    </r>
    <r>
      <rPr>
        <sz val="9"/>
        <rFont val="Noto Sans"/>
        <family val="2"/>
      </rPr>
      <t xml:space="preserve">四川省技术市场体系建设现状与发展研究</t>
    </r>
  </si>
  <si>
    <r>
      <rPr>
        <sz val="9"/>
        <rFont val="Noto Sans"/>
        <family val="2"/>
      </rPr>
      <t xml:space="preserve">      科技项目</t>
    </r>
    <r>
      <rPr>
        <sz val="9"/>
        <rFont val="宋体"/>
        <family val="0"/>
        <charset val="134"/>
      </rPr>
      <t xml:space="preserve">-</t>
    </r>
    <r>
      <rPr>
        <sz val="9"/>
        <rFont val="Noto Sans"/>
        <family val="2"/>
      </rPr>
      <t xml:space="preserve">高技术纤维高温熔融纺丝机的购置</t>
    </r>
  </si>
  <si>
    <t xml:space="preserve">      基本业务服务</t>
  </si>
  <si>
    <t xml:space="preserve">      科技项目—基本科研业务费</t>
  </si>
  <si>
    <t xml:space="preserve">      科技项目—高频红外碳硫仪等科研实验设备购置</t>
  </si>
  <si>
    <t xml:space="preserve">      科技信息情报研究</t>
  </si>
  <si>
    <r>
      <rPr>
        <sz val="9"/>
        <rFont val="Noto Sans"/>
        <family val="2"/>
      </rPr>
      <t xml:space="preserve">      科技项目</t>
    </r>
    <r>
      <rPr>
        <sz val="9"/>
        <rFont val="宋体"/>
        <family val="0"/>
        <charset val="134"/>
      </rPr>
      <t xml:space="preserve">-</t>
    </r>
    <r>
      <rPr>
        <sz val="9"/>
        <rFont val="Noto Sans"/>
        <family val="2"/>
      </rPr>
      <t xml:space="preserve">科研办公楼及大厅设施设备购置</t>
    </r>
  </si>
  <si>
    <r>
      <rPr>
        <sz val="9"/>
        <rFont val="Noto Sans"/>
        <family val="2"/>
      </rPr>
      <t xml:space="preserve">      科技项目</t>
    </r>
    <r>
      <rPr>
        <sz val="9"/>
        <rFont val="宋体"/>
        <family val="0"/>
        <charset val="134"/>
      </rPr>
      <t xml:space="preserve">-</t>
    </r>
    <r>
      <rPr>
        <sz val="9"/>
        <rFont val="Noto Sans"/>
        <family val="2"/>
      </rPr>
      <t xml:space="preserve">科研办公楼及大厅设施设备修缮</t>
    </r>
  </si>
  <si>
    <t xml:space="preserve">      科技扶贫管理与服务</t>
  </si>
  <si>
    <t xml:space="preserve">      农业科技产业链项目管理与服务</t>
  </si>
  <si>
    <t xml:space="preserve">      实验动物公共管理与服务</t>
  </si>
  <si>
    <r>
      <rPr>
        <sz val="9"/>
        <rFont val="Noto Sans"/>
        <family val="2"/>
      </rPr>
      <t xml:space="preserve">      科技项目</t>
    </r>
    <r>
      <rPr>
        <sz val="9"/>
        <rFont val="宋体"/>
        <family val="0"/>
        <charset val="134"/>
      </rPr>
      <t xml:space="preserve">-</t>
    </r>
    <r>
      <rPr>
        <sz val="9"/>
        <rFont val="Noto Sans"/>
        <family val="2"/>
      </rPr>
      <t xml:space="preserve">基于需求侧的农业科技成果转化服务平台</t>
    </r>
  </si>
  <si>
    <r>
      <rPr>
        <sz val="9"/>
        <rFont val="Noto Sans"/>
        <family val="2"/>
      </rPr>
      <t xml:space="preserve">      科技项目</t>
    </r>
    <r>
      <rPr>
        <sz val="9"/>
        <rFont val="宋体"/>
        <family val="0"/>
        <charset val="134"/>
      </rPr>
      <t xml:space="preserve">-</t>
    </r>
    <r>
      <rPr>
        <sz val="9"/>
        <rFont val="Noto Sans"/>
        <family val="2"/>
      </rPr>
      <t xml:space="preserve">科技扶贫科技特派员服务体系构建与示范</t>
    </r>
  </si>
  <si>
    <r>
      <rPr>
        <sz val="9"/>
        <rFont val="Noto Sans"/>
        <family val="2"/>
      </rPr>
      <t xml:space="preserve">      科技项目</t>
    </r>
    <r>
      <rPr>
        <sz val="9"/>
        <rFont val="宋体"/>
        <family val="0"/>
        <charset val="134"/>
      </rPr>
      <t xml:space="preserve">-</t>
    </r>
    <r>
      <rPr>
        <sz val="9"/>
        <rFont val="Noto Sans"/>
        <family val="2"/>
      </rPr>
      <t xml:space="preserve">四川省实验动物资源共享与服务平台</t>
    </r>
  </si>
  <si>
    <r>
      <rPr>
        <sz val="9"/>
        <rFont val="Noto Sans"/>
        <family val="2"/>
      </rPr>
      <t xml:space="preserve">      科技项目</t>
    </r>
    <r>
      <rPr>
        <sz val="9"/>
        <rFont val="宋体"/>
        <family val="0"/>
        <charset val="134"/>
      </rPr>
      <t xml:space="preserve">-</t>
    </r>
    <r>
      <rPr>
        <sz val="9"/>
        <rFont val="Noto Sans"/>
        <family val="2"/>
      </rPr>
      <t xml:space="preserve">四川科技扶贫产业项目实施绩效评价研究</t>
    </r>
  </si>
  <si>
    <r>
      <rPr>
        <sz val="9"/>
        <rFont val="Noto Sans"/>
        <family val="2"/>
      </rPr>
      <t xml:space="preserve">      科技项目</t>
    </r>
    <r>
      <rPr>
        <sz val="9"/>
        <rFont val="宋体"/>
        <family val="0"/>
        <charset val="134"/>
      </rPr>
      <t xml:space="preserve">-</t>
    </r>
    <r>
      <rPr>
        <sz val="9"/>
        <rFont val="Noto Sans"/>
        <family val="2"/>
      </rPr>
      <t xml:space="preserve">网站站群系统整合维护和财务软件升级改造</t>
    </r>
  </si>
  <si>
    <t xml:space="preserve">      科技项目—生草对椒园生态环境的影响研究</t>
  </si>
  <si>
    <t xml:space="preserve">      试验站（点）管理与维护</t>
  </si>
  <si>
    <t xml:space="preserve">      科技项目—花椒持续丰产技术集成与示范</t>
  </si>
  <si>
    <t xml:space="preserve">      科技项目—院内排水系统、道路维修改造</t>
  </si>
  <si>
    <t xml:space="preserve">      科技项目—植物科研基地（成都）科研试验设备仪器购置</t>
  </si>
  <si>
    <r>
      <rPr>
        <sz val="9"/>
        <rFont val="Noto Sans"/>
        <family val="2"/>
      </rPr>
      <t xml:space="preserve">      科技项目</t>
    </r>
    <r>
      <rPr>
        <sz val="9"/>
        <rFont val="宋体"/>
        <family val="0"/>
        <charset val="134"/>
      </rPr>
      <t xml:space="preserve">-</t>
    </r>
    <r>
      <rPr>
        <sz val="9"/>
        <rFont val="Noto Sans"/>
        <family val="2"/>
      </rPr>
      <t xml:space="preserve">科技大数据可视化系统设计与应用</t>
    </r>
  </si>
  <si>
    <r>
      <rPr>
        <sz val="9"/>
        <rFont val="Noto Sans"/>
        <family val="2"/>
      </rPr>
      <t xml:space="preserve">      科技项目</t>
    </r>
    <r>
      <rPr>
        <sz val="9"/>
        <rFont val="宋体"/>
        <family val="0"/>
        <charset val="134"/>
      </rPr>
      <t xml:space="preserve">-</t>
    </r>
    <r>
      <rPr>
        <sz val="9"/>
        <rFont val="Noto Sans"/>
        <family val="2"/>
      </rPr>
      <t xml:space="preserve">基于云架构的科技大数据公共服务平台产业化</t>
    </r>
  </si>
  <si>
    <r>
      <rPr>
        <sz val="9"/>
        <rFont val="宋体"/>
        <family val="0"/>
        <charset val="134"/>
      </rPr>
      <t xml:space="preserve">      2019</t>
    </r>
    <r>
      <rPr>
        <sz val="9"/>
        <rFont val="Noto Sans"/>
        <family val="2"/>
      </rPr>
      <t xml:space="preserve">年科技奖励平台维护</t>
    </r>
  </si>
  <si>
    <t xml:space="preserve">      科技计划项目管理平台开发与示范</t>
  </si>
  <si>
    <t xml:space="preserve">      科技厅信息化建设与政务信息系统整合共享</t>
  </si>
  <si>
    <t xml:space="preserve">      软件专业孵化器服务</t>
  </si>
  <si>
    <t xml:space="preserve">      四川科技云服务</t>
  </si>
  <si>
    <r>
      <rPr>
        <sz val="9"/>
        <rFont val="Noto Sans"/>
        <family val="2"/>
      </rPr>
      <t xml:space="preserve">      科技项目</t>
    </r>
    <r>
      <rPr>
        <sz val="9"/>
        <rFont val="宋体"/>
        <family val="0"/>
        <charset val="134"/>
      </rPr>
      <t xml:space="preserve">-19</t>
    </r>
    <r>
      <rPr>
        <sz val="9"/>
        <rFont val="Noto Sans"/>
        <family val="2"/>
      </rPr>
      <t xml:space="preserve">年省苗子培育及小发明小创造项目</t>
    </r>
  </si>
  <si>
    <r>
      <rPr>
        <sz val="9"/>
        <rFont val="Noto Sans"/>
        <family val="2"/>
      </rPr>
      <t xml:space="preserve">      科技项目</t>
    </r>
    <r>
      <rPr>
        <sz val="9"/>
        <rFont val="宋体"/>
        <family val="0"/>
        <charset val="134"/>
      </rPr>
      <t xml:space="preserve">-</t>
    </r>
    <r>
      <rPr>
        <sz val="9"/>
        <rFont val="Noto Sans"/>
        <family val="2"/>
      </rPr>
      <t xml:space="preserve">计算机院孵化器客货电梯及安防监控设备购置</t>
    </r>
  </si>
  <si>
    <r>
      <rPr>
        <sz val="9"/>
        <rFont val="Noto Sans"/>
        <family val="2"/>
      </rPr>
      <t xml:space="preserve">      科技项目</t>
    </r>
    <r>
      <rPr>
        <sz val="9"/>
        <rFont val="宋体"/>
        <family val="0"/>
        <charset val="134"/>
      </rPr>
      <t xml:space="preserve">-</t>
    </r>
    <r>
      <rPr>
        <sz val="9"/>
        <rFont val="Noto Sans"/>
        <family val="2"/>
      </rPr>
      <t xml:space="preserve">省计算机研究院会计信息系统财务软件购置</t>
    </r>
  </si>
  <si>
    <r>
      <rPr>
        <sz val="9"/>
        <rFont val="Noto Sans"/>
        <family val="2"/>
      </rPr>
      <t xml:space="preserve">      科技项目</t>
    </r>
    <r>
      <rPr>
        <sz val="9"/>
        <rFont val="宋体"/>
        <family val="0"/>
        <charset val="134"/>
      </rPr>
      <t xml:space="preserve">-</t>
    </r>
    <r>
      <rPr>
        <sz val="9"/>
        <rFont val="Noto Sans"/>
        <family val="2"/>
      </rPr>
      <t xml:space="preserve">四川省科技大数据公共服务中心设备购置</t>
    </r>
  </si>
  <si>
    <r>
      <rPr>
        <sz val="9"/>
        <rFont val="Noto Sans"/>
        <family val="2"/>
      </rPr>
      <t xml:space="preserve">      科技项目</t>
    </r>
    <r>
      <rPr>
        <sz val="9"/>
        <rFont val="宋体"/>
        <family val="0"/>
        <charset val="134"/>
      </rPr>
      <t xml:space="preserve">-</t>
    </r>
    <r>
      <rPr>
        <sz val="9"/>
        <rFont val="Noto Sans"/>
        <family val="2"/>
      </rPr>
      <t xml:space="preserve">黄芪多糖辐射降解机制与活性研究</t>
    </r>
  </si>
  <si>
    <r>
      <rPr>
        <sz val="9"/>
        <rFont val="Noto Sans"/>
        <family val="2"/>
      </rPr>
      <t xml:space="preserve">      科技项目</t>
    </r>
    <r>
      <rPr>
        <sz val="9"/>
        <rFont val="宋体"/>
        <family val="0"/>
        <charset val="134"/>
      </rPr>
      <t xml:space="preserve">-</t>
    </r>
    <r>
      <rPr>
        <sz val="9"/>
        <rFont val="Noto Sans"/>
        <family val="2"/>
      </rPr>
      <t xml:space="preserve">辐射法制备抗感染口腔植入材料性能研究</t>
    </r>
  </si>
  <si>
    <r>
      <rPr>
        <sz val="9"/>
        <rFont val="Noto Sans"/>
        <family val="2"/>
      </rPr>
      <t xml:space="preserve">      科技项目</t>
    </r>
    <r>
      <rPr>
        <sz val="9"/>
        <rFont val="宋体"/>
        <family val="0"/>
        <charset val="134"/>
      </rPr>
      <t xml:space="preserve">-</t>
    </r>
    <r>
      <rPr>
        <sz val="9"/>
        <rFont val="Noto Sans"/>
        <family val="2"/>
      </rPr>
      <t xml:space="preserve">辐照对三七总皂苷的转化及生物学评价研究</t>
    </r>
  </si>
  <si>
    <r>
      <rPr>
        <sz val="9"/>
        <rFont val="Noto Sans"/>
        <family val="2"/>
      </rPr>
      <t xml:space="preserve">      科技项目</t>
    </r>
    <r>
      <rPr>
        <sz val="9"/>
        <rFont val="宋体"/>
        <family val="0"/>
        <charset val="134"/>
      </rPr>
      <t xml:space="preserve">-</t>
    </r>
    <r>
      <rPr>
        <sz val="9"/>
        <rFont val="Noto Sans"/>
        <family val="2"/>
      </rPr>
      <t xml:space="preserve">辐照诱变技术及其水稻新品种在越南的示范</t>
    </r>
  </si>
  <si>
    <r>
      <rPr>
        <sz val="9"/>
        <rFont val="Noto Sans"/>
        <family val="2"/>
      </rPr>
      <t xml:space="preserve">      科技项目</t>
    </r>
    <r>
      <rPr>
        <sz val="9"/>
        <rFont val="宋体"/>
        <family val="0"/>
        <charset val="134"/>
      </rPr>
      <t xml:space="preserve">-</t>
    </r>
    <r>
      <rPr>
        <sz val="9"/>
        <rFont val="Noto Sans"/>
        <family val="2"/>
      </rPr>
      <t xml:space="preserve">辐照在四川特色食用菌保鲜关键技术中的研究</t>
    </r>
  </si>
  <si>
    <r>
      <rPr>
        <sz val="9"/>
        <rFont val="Noto Sans"/>
        <family val="2"/>
      </rPr>
      <t xml:space="preserve">      科技项目</t>
    </r>
    <r>
      <rPr>
        <sz val="9"/>
        <rFont val="宋体"/>
        <family val="0"/>
        <charset val="134"/>
      </rPr>
      <t xml:space="preserve">-</t>
    </r>
    <r>
      <rPr>
        <sz val="9"/>
        <rFont val="Noto Sans"/>
        <family val="2"/>
      </rPr>
      <t xml:space="preserve">基于辐射接枝制备聚醚砜</t>
    </r>
    <r>
      <rPr>
        <sz val="9"/>
        <rFont val="宋体"/>
        <family val="0"/>
        <charset val="134"/>
      </rPr>
      <t xml:space="preserve">/</t>
    </r>
    <r>
      <rPr>
        <sz val="9"/>
        <rFont val="Noto Sans"/>
        <family val="2"/>
      </rPr>
      <t xml:space="preserve">高聚碘抗菌研究</t>
    </r>
  </si>
  <si>
    <r>
      <rPr>
        <sz val="9"/>
        <rFont val="Noto Sans"/>
        <family val="2"/>
      </rPr>
      <t xml:space="preserve">      科技项目</t>
    </r>
    <r>
      <rPr>
        <sz val="9"/>
        <rFont val="宋体"/>
        <family val="0"/>
        <charset val="134"/>
      </rPr>
      <t xml:space="preserve">-</t>
    </r>
    <r>
      <rPr>
        <sz val="9"/>
        <rFont val="Noto Sans"/>
        <family val="2"/>
      </rPr>
      <t xml:space="preserve">可瓷化有机硅热防护涂层材料的研制</t>
    </r>
  </si>
  <si>
    <r>
      <rPr>
        <sz val="9"/>
        <rFont val="Noto Sans"/>
        <family val="2"/>
      </rPr>
      <t xml:space="preserve">      科技项目</t>
    </r>
    <r>
      <rPr>
        <sz val="9"/>
        <rFont val="宋体"/>
        <family val="0"/>
        <charset val="134"/>
      </rPr>
      <t xml:space="preserve">-</t>
    </r>
    <r>
      <rPr>
        <sz val="9"/>
        <rFont val="Noto Sans"/>
        <family val="2"/>
      </rPr>
      <t xml:space="preserve">四川省辐射诱变育种平台</t>
    </r>
  </si>
  <si>
    <r>
      <rPr>
        <sz val="9"/>
        <rFont val="Noto Sans"/>
        <family val="2"/>
      </rPr>
      <t xml:space="preserve">      科技项目</t>
    </r>
    <r>
      <rPr>
        <sz val="9"/>
        <rFont val="宋体"/>
        <family val="0"/>
        <charset val="134"/>
      </rPr>
      <t xml:space="preserve">-</t>
    </r>
    <r>
      <rPr>
        <sz val="9"/>
        <rFont val="Noto Sans"/>
        <family val="2"/>
      </rPr>
      <t xml:space="preserve">辐照灭菌技术在动植物提取物微生物控制示范</t>
    </r>
  </si>
  <si>
    <r>
      <rPr>
        <sz val="9"/>
        <rFont val="Noto Sans"/>
        <family val="2"/>
      </rPr>
      <t xml:space="preserve">      科技项目</t>
    </r>
    <r>
      <rPr>
        <sz val="9"/>
        <rFont val="宋体"/>
        <family val="0"/>
        <charset val="134"/>
      </rPr>
      <t xml:space="preserve">-</t>
    </r>
    <r>
      <rPr>
        <sz val="9"/>
        <rFont val="Noto Sans"/>
        <family val="2"/>
      </rPr>
      <t xml:space="preserve">旺苍县优质高产羊肚菌科技扶贫示范基地建设</t>
    </r>
  </si>
  <si>
    <t xml:space="preserve">      基础研究及基地建设</t>
  </si>
  <si>
    <t xml:space="preserve">      四川省公众核安全知识推广</t>
  </si>
  <si>
    <r>
      <rPr>
        <sz val="9"/>
        <rFont val="Noto Sans"/>
        <family val="2"/>
      </rPr>
      <t xml:space="preserve">      科技项目</t>
    </r>
    <r>
      <rPr>
        <sz val="9"/>
        <rFont val="宋体"/>
        <family val="0"/>
        <charset val="134"/>
      </rPr>
      <t xml:space="preserve">-</t>
    </r>
    <r>
      <rPr>
        <sz val="9"/>
        <rFont val="Noto Sans"/>
        <family val="2"/>
      </rPr>
      <t xml:space="preserve">原子能技术应用科普宣传培训</t>
    </r>
  </si>
  <si>
    <r>
      <rPr>
        <sz val="9"/>
        <rFont val="Noto Sans"/>
        <family val="2"/>
      </rPr>
      <t xml:space="preserve">      科技项目</t>
    </r>
    <r>
      <rPr>
        <sz val="9"/>
        <rFont val="宋体"/>
        <family val="0"/>
        <charset val="134"/>
      </rPr>
      <t xml:space="preserve">-</t>
    </r>
    <r>
      <rPr>
        <sz val="9"/>
        <rFont val="Noto Sans"/>
        <family val="2"/>
      </rPr>
      <t xml:space="preserve">辐照保藏关键技术研究科研仪器设备</t>
    </r>
  </si>
  <si>
    <r>
      <rPr>
        <sz val="9"/>
        <rFont val="Noto Sans"/>
        <family val="2"/>
      </rPr>
      <t xml:space="preserve">      科技项目</t>
    </r>
    <r>
      <rPr>
        <sz val="9"/>
        <rFont val="宋体"/>
        <family val="0"/>
        <charset val="134"/>
      </rPr>
      <t xml:space="preserve">-</t>
    </r>
    <r>
      <rPr>
        <sz val="9"/>
        <rFont val="Noto Sans"/>
        <family val="2"/>
      </rPr>
      <t xml:space="preserve">四川省原子能研究院财务管理系统升级改造</t>
    </r>
  </si>
  <si>
    <r>
      <rPr>
        <sz val="9"/>
        <rFont val="Noto Sans"/>
        <family val="2"/>
      </rPr>
      <t xml:space="preserve">      科技项目</t>
    </r>
    <r>
      <rPr>
        <sz val="9"/>
        <rFont val="宋体"/>
        <family val="0"/>
        <charset val="134"/>
      </rPr>
      <t xml:space="preserve">-</t>
    </r>
    <r>
      <rPr>
        <sz val="9"/>
        <rFont val="Noto Sans"/>
        <family val="2"/>
      </rPr>
      <t xml:space="preserve">四川省重点实验室分类评估评价体系研究</t>
    </r>
  </si>
  <si>
    <r>
      <rPr>
        <sz val="9"/>
        <rFont val="Noto Sans"/>
        <family val="2"/>
      </rPr>
      <t xml:space="preserve">      科技项目</t>
    </r>
    <r>
      <rPr>
        <sz val="9"/>
        <rFont val="宋体"/>
        <family val="0"/>
        <charset val="134"/>
      </rPr>
      <t xml:space="preserve">-</t>
    </r>
    <r>
      <rPr>
        <sz val="9"/>
        <rFont val="Noto Sans"/>
        <family val="2"/>
      </rPr>
      <t xml:space="preserve">医用钛合金表面接枝改性及抗菌性能研究</t>
    </r>
  </si>
  <si>
    <r>
      <rPr>
        <sz val="9"/>
        <rFont val="Noto Sans"/>
        <family val="2"/>
      </rPr>
      <t xml:space="preserve">      科技项目</t>
    </r>
    <r>
      <rPr>
        <sz val="9"/>
        <rFont val="宋体"/>
        <family val="0"/>
        <charset val="134"/>
      </rPr>
      <t xml:space="preserve">-</t>
    </r>
    <r>
      <rPr>
        <sz val="9"/>
        <rFont val="Noto Sans"/>
        <family val="2"/>
      </rPr>
      <t xml:space="preserve">四川南向科技开放创新技术转移平台建设</t>
    </r>
  </si>
  <si>
    <r>
      <rPr>
        <sz val="9"/>
        <rFont val="Noto Sans"/>
        <family val="2"/>
      </rPr>
      <t xml:space="preserve">      科技项目</t>
    </r>
    <r>
      <rPr>
        <sz val="9"/>
        <rFont val="宋体"/>
        <family val="0"/>
        <charset val="134"/>
      </rPr>
      <t xml:space="preserve">-</t>
    </r>
    <r>
      <rPr>
        <sz val="9"/>
        <rFont val="Noto Sans"/>
        <family val="2"/>
      </rPr>
      <t xml:space="preserve">基于桥梁语的跨语种专用数据检索系统及方法</t>
    </r>
  </si>
  <si>
    <t xml:space="preserve">      川日创新合作管理服务</t>
  </si>
  <si>
    <t xml:space="preserve">      国际科技合作项目管理、验收等过程管理</t>
  </si>
  <si>
    <t xml:space="preserve">      科技人才队伍建设及创新创业服务</t>
  </si>
  <si>
    <t xml:space="preserve">      科技厅官网微信微博信息发布及信息处理</t>
  </si>
  <si>
    <t xml:space="preserve">      科学技术管理服务</t>
  </si>
  <si>
    <t xml:space="preserve">      中医药国际化科技合作</t>
  </si>
  <si>
    <r>
      <rPr>
        <sz val="9"/>
        <rFont val="Noto Sans"/>
        <family val="2"/>
      </rPr>
      <t xml:space="preserve">      科技项目</t>
    </r>
    <r>
      <rPr>
        <sz val="9"/>
        <rFont val="宋体"/>
        <family val="0"/>
        <charset val="134"/>
      </rPr>
      <t xml:space="preserve">-</t>
    </r>
    <r>
      <rPr>
        <sz val="9"/>
        <rFont val="Noto Sans"/>
        <family val="2"/>
      </rPr>
      <t xml:space="preserve">四川省科普资源整合及综合服务平台构建</t>
    </r>
  </si>
  <si>
    <r>
      <rPr>
        <sz val="9"/>
        <rFont val="Noto Sans"/>
        <family val="2"/>
      </rPr>
      <t xml:space="preserve">      科技项目</t>
    </r>
    <r>
      <rPr>
        <sz val="9"/>
        <rFont val="宋体"/>
        <family val="0"/>
        <charset val="134"/>
      </rPr>
      <t xml:space="preserve">-</t>
    </r>
    <r>
      <rPr>
        <sz val="9"/>
        <rFont val="Noto Sans"/>
        <family val="2"/>
      </rPr>
      <t xml:space="preserve">川港科技创新合作的对策研究</t>
    </r>
  </si>
  <si>
    <r>
      <rPr>
        <sz val="9"/>
        <rFont val="Noto Sans"/>
        <family val="2"/>
      </rPr>
      <t xml:space="preserve">      科技项目</t>
    </r>
    <r>
      <rPr>
        <sz val="9"/>
        <rFont val="宋体"/>
        <family val="0"/>
        <charset val="134"/>
      </rPr>
      <t xml:space="preserve">-</t>
    </r>
    <r>
      <rPr>
        <sz val="9"/>
        <rFont val="Noto Sans"/>
        <family val="2"/>
      </rPr>
      <t xml:space="preserve">体现创新质量的科技人才激励政策研究</t>
    </r>
  </si>
  <si>
    <r>
      <rPr>
        <sz val="9"/>
        <rFont val="Noto Sans"/>
        <family val="2"/>
      </rPr>
      <t xml:space="preserve">      科技项目</t>
    </r>
    <r>
      <rPr>
        <sz val="9"/>
        <rFont val="宋体"/>
        <family val="0"/>
        <charset val="134"/>
      </rPr>
      <t xml:space="preserve">-</t>
    </r>
    <r>
      <rPr>
        <sz val="9"/>
        <rFont val="Noto Sans"/>
        <family val="2"/>
      </rPr>
      <t xml:space="preserve">网络设备更新及软件升级改造</t>
    </r>
  </si>
  <si>
    <r>
      <rPr>
        <sz val="10"/>
        <rFont val="Noto Sans"/>
        <family val="2"/>
      </rPr>
      <t xml:space="preserve">表</t>
    </r>
    <r>
      <rPr>
        <sz val="10"/>
        <rFont val="宋体"/>
        <family val="0"/>
        <charset val="134"/>
      </rPr>
      <t xml:space="preserve">3-4</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2"/>
        <rFont val="宋体"/>
        <family val="0"/>
        <charset val="134"/>
      </rPr>
      <t xml:space="preserve">2019</t>
    </r>
    <r>
      <rPr>
        <b val="true"/>
        <sz val="12"/>
        <rFont val="Noto Sans"/>
        <family val="2"/>
      </rPr>
      <t xml:space="preserve">年省级部门预算项目绩效目标（部门预算）</t>
    </r>
  </si>
  <si>
    <r>
      <rPr>
        <b val="true"/>
        <sz val="6"/>
        <rFont val="Noto Sans"/>
        <family val="2"/>
      </rPr>
      <t xml:space="preserve">项目单位
</t>
    </r>
    <r>
      <rPr>
        <b val="true"/>
        <sz val="6"/>
        <rFont val="宋体"/>
        <family val="0"/>
        <charset val="134"/>
      </rPr>
      <t xml:space="preserve">(</t>
    </r>
    <r>
      <rPr>
        <b val="true"/>
        <sz val="6"/>
        <rFont val="Noto Sans"/>
        <family val="2"/>
      </rPr>
      <t xml:space="preserve">项目名称</t>
    </r>
    <r>
      <rPr>
        <b val="true"/>
        <sz val="6"/>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6"/>
        <rFont val="宋体"/>
        <family val="0"/>
        <charset val="134"/>
      </rPr>
      <t xml:space="preserve">305-</t>
    </r>
    <r>
      <rPr>
        <sz val="6"/>
        <rFont val="Noto Sans"/>
        <family val="2"/>
      </rPr>
      <t xml:space="preserve">四川省科学技术厅</t>
    </r>
  </si>
  <si>
    <r>
      <rPr>
        <sz val="6"/>
        <rFont val="宋体"/>
        <family val="0"/>
        <charset val="134"/>
      </rPr>
      <t xml:space="preserve">  305301-</t>
    </r>
    <r>
      <rPr>
        <sz val="6"/>
        <rFont val="Noto Sans"/>
        <family val="2"/>
      </rPr>
      <t xml:space="preserve">四川省科学技术厅机关</t>
    </r>
  </si>
  <si>
    <t xml:space="preserve">科技专项活动及学术交流会议经费</t>
  </si>
  <si>
    <t xml:space="preserve">进一步推进科技与金融深度融合，搭建平台、营造氛围，积极组织有关投融资机构与企业开展对接活动。认真开展科普宣传活动，广泛组织科技活动周、科普活动月、迎新春科技大场等科普活动。加速推进科技成果转化，组织实施重大科技成果转化示范项目、农业科技成果转化项目、科研院所科技成果转化项目等。大力推动科技促进发展，充分发挥科技创新带动作用，切实推动全省高新技术产业进一步发展。聚力脱贫攻坚，加强农业技术攻关、品种繁育转化和农业技术推广普及，全面推行科技特派员制度，强力推进科技扶贫工作。</t>
  </si>
  <si>
    <t xml:space="preserve">科技人员累计下乡</t>
  </si>
  <si>
    <r>
      <rPr>
        <sz val="6"/>
        <rFont val="Noto Sans"/>
        <family val="2"/>
      </rPr>
      <t xml:space="preserve">组织科技人员下乡超过</t>
    </r>
    <r>
      <rPr>
        <sz val="6"/>
        <rFont val="宋体"/>
        <family val="0"/>
        <charset val="134"/>
      </rPr>
      <t xml:space="preserve">5</t>
    </r>
    <r>
      <rPr>
        <sz val="6"/>
        <rFont val="Noto Sans"/>
        <family val="2"/>
      </rPr>
      <t xml:space="preserve">万人次。</t>
    </r>
  </si>
  <si>
    <t xml:space="preserve">组织科技人员深入农村开展科技扶贫</t>
  </si>
  <si>
    <r>
      <rPr>
        <sz val="6"/>
        <rFont val="Noto Sans"/>
        <family val="2"/>
      </rPr>
      <t xml:space="preserve">覆盖全省</t>
    </r>
    <r>
      <rPr>
        <sz val="6"/>
        <rFont val="宋体"/>
        <family val="0"/>
        <charset val="134"/>
      </rPr>
      <t xml:space="preserve">88</t>
    </r>
    <r>
      <rPr>
        <sz val="6"/>
        <rFont val="Noto Sans"/>
        <family val="2"/>
      </rPr>
      <t xml:space="preserve">个重点贫困县。</t>
    </r>
  </si>
  <si>
    <t xml:space="preserve">服务对象满意度</t>
  </si>
  <si>
    <t xml:space="preserve">90%</t>
  </si>
  <si>
    <t xml:space="preserve">培训或接受咨询群众</t>
  </si>
  <si>
    <r>
      <rPr>
        <sz val="6"/>
        <rFont val="Noto Sans"/>
        <family val="2"/>
      </rPr>
      <t xml:space="preserve">对</t>
    </r>
    <r>
      <rPr>
        <sz val="6"/>
        <rFont val="宋体"/>
        <family val="0"/>
        <charset val="134"/>
      </rPr>
      <t xml:space="preserve">40</t>
    </r>
    <r>
      <rPr>
        <sz val="6"/>
        <rFont val="Noto Sans"/>
        <family val="2"/>
      </rPr>
      <t xml:space="preserve">万余人次开展培训或进行咨询。</t>
    </r>
  </si>
  <si>
    <t xml:space="preserve">梳理重点科研成果</t>
  </si>
  <si>
    <r>
      <rPr>
        <sz val="6"/>
        <rFont val="Noto Sans"/>
        <family val="2"/>
      </rPr>
      <t xml:space="preserve">梳理重点科研成果约</t>
    </r>
    <r>
      <rPr>
        <sz val="6"/>
        <rFont val="宋体"/>
        <family val="0"/>
        <charset val="134"/>
      </rPr>
      <t xml:space="preserve">3000</t>
    </r>
    <r>
      <rPr>
        <sz val="6"/>
        <rFont val="Noto Sans"/>
        <family val="2"/>
      </rPr>
      <t xml:space="preserve">项。</t>
    </r>
  </si>
  <si>
    <t xml:space="preserve">科技奖项评审经费及奖金</t>
  </si>
  <si>
    <r>
      <rPr>
        <sz val="6"/>
        <rFont val="Noto Sans"/>
        <family val="2"/>
      </rPr>
      <t xml:space="preserve">充分调动广大科技工作者的积极性和创造性，鼓励自主创新，强化企业主体，产学研协同，促进科技成果资本化产业化，建设创新型四川，推动科学技术进步，促进全省经济和社会发展。组织科技奖励申报评审及科技奖励办法修订调研工作，拟评出获奖项目（人员）</t>
    </r>
    <r>
      <rPr>
        <sz val="6"/>
        <rFont val="宋体"/>
        <family val="0"/>
        <charset val="134"/>
      </rPr>
      <t xml:space="preserve">300</t>
    </r>
    <r>
      <rPr>
        <sz val="6"/>
        <rFont val="Noto Sans"/>
        <family val="2"/>
      </rPr>
      <t xml:space="preserve">余个。</t>
    </r>
  </si>
  <si>
    <t xml:space="preserve">奖励项目（人员）完成（上报）时间</t>
  </si>
  <si>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6</t>
    </r>
    <r>
      <rPr>
        <sz val="6"/>
        <rFont val="Noto Sans"/>
        <family val="2"/>
      </rPr>
      <t xml:space="preserve">月</t>
    </r>
  </si>
  <si>
    <t xml:space="preserve">对科技发展工作的促进作用</t>
  </si>
  <si>
    <t xml:space="preserve">充分调动广大科技工作者的积极性和创造性，鼓励自主创新，强化企业主体，产学研协同，促进科技成果资本化产业化，建设创新型四川，推动科学技术进步，促进全省经济和社会发展。</t>
  </si>
  <si>
    <r>
      <rPr>
        <sz val="6"/>
        <rFont val="Noto Sans"/>
        <family val="2"/>
      </rPr>
      <t xml:space="preserve">开展</t>
    </r>
    <r>
      <rPr>
        <sz val="6"/>
        <rFont val="宋体"/>
        <family val="0"/>
        <charset val="134"/>
      </rPr>
      <t xml:space="preserve">2019</t>
    </r>
    <r>
      <rPr>
        <sz val="6"/>
        <rFont val="Noto Sans"/>
        <family val="2"/>
      </rPr>
      <t xml:space="preserve">年科技奖励培训宣传活动</t>
    </r>
  </si>
  <si>
    <r>
      <rPr>
        <sz val="6"/>
        <rFont val="宋体"/>
        <family val="0"/>
        <charset val="134"/>
      </rPr>
      <t xml:space="preserve">4</t>
    </r>
    <r>
      <rPr>
        <sz val="6"/>
        <rFont val="Noto Sans"/>
        <family val="2"/>
      </rPr>
      <t xml:space="preserve">次</t>
    </r>
  </si>
  <si>
    <t xml:space="preserve">高新技术产业覆盖面</t>
  </si>
  <si>
    <t xml:space="preserve">新一代信息技术，生物医药，高端装备，轨道交通，新材料，节能环保，现代农业等</t>
  </si>
  <si>
    <t xml:space="preserve">开展《四川省科技奖励办法》修订调研</t>
  </si>
  <si>
    <t xml:space="preserve">科技奖励评审合格率</t>
  </si>
  <si>
    <t xml:space="preserve">40%</t>
  </si>
  <si>
    <t xml:space="preserve">科技奖励申报通过率</t>
  </si>
  <si>
    <t xml:space="preserve">评出获奖项目（人数）</t>
  </si>
  <si>
    <r>
      <rPr>
        <sz val="6"/>
        <rFont val="宋体"/>
        <family val="0"/>
        <charset val="134"/>
      </rPr>
      <t xml:space="preserve">302</t>
    </r>
    <r>
      <rPr>
        <sz val="6"/>
        <rFont val="Noto Sans"/>
        <family val="2"/>
      </rPr>
      <t xml:space="preserve">个</t>
    </r>
  </si>
  <si>
    <t xml:space="preserve">项目按期完成率</t>
  </si>
  <si>
    <t xml:space="preserve">100%</t>
  </si>
  <si>
    <t xml:space="preserve">科技计划及预算管理经费</t>
  </si>
  <si>
    <r>
      <rPr>
        <sz val="6"/>
        <rFont val="Noto Sans"/>
        <family val="2"/>
      </rPr>
      <t xml:space="preserve">省级科技计划项目管理：包括科技需求征集、项目评审、过程管理及验收等。申报国家科技计划项目管理：包括组织申报、评审，配合实施各类检查评价等管理事项。按照国家及省有关科技计划（专项）项目管理办法及经费管理办法，加强项目规范化、科学化管理，提高财政科技资金使用绩效，科技支撑我省经济社会发展，推动我省创新型省份建设。实施</t>
    </r>
    <r>
      <rPr>
        <sz val="6"/>
        <rFont val="宋体"/>
        <family val="0"/>
        <charset val="134"/>
      </rPr>
      <t xml:space="preserve">4</t>
    </r>
    <r>
      <rPr>
        <sz val="6"/>
        <rFont val="Noto Sans"/>
        <family val="2"/>
      </rPr>
      <t xml:space="preserve">大类省级科技计划，有序推进企业创新主体培育、产业创新牵引升级、产学研用协同创新、区域创新发展示范“四大科技创新工程”，推动原创性科技成果产生、培养了大量科技人才，提升我省自主创新能力，成为推动科技进步、凝聚创新人才、支撑经济社会发展的重要源泉。加强管理，提升服务，以服务对象满意为宗旨，争取在在全省的行风、政风评议中取得较好成绩。</t>
    </r>
  </si>
  <si>
    <r>
      <rPr>
        <sz val="6"/>
        <rFont val="宋体"/>
        <family val="0"/>
        <charset val="134"/>
      </rPr>
      <t xml:space="preserve">70%</t>
    </r>
    <r>
      <rPr>
        <sz val="6"/>
        <rFont val="Noto Sans"/>
        <family val="2"/>
      </rPr>
      <t xml:space="preserve">以上</t>
    </r>
  </si>
  <si>
    <t xml:space="preserve">对工作的促进作用</t>
  </si>
  <si>
    <t xml:space="preserve">突出重点，强化资源配置，明显提升科技计划专项资金的使用绩效</t>
  </si>
  <si>
    <r>
      <rPr>
        <sz val="6"/>
        <rFont val="Noto Sans"/>
        <family val="2"/>
      </rPr>
      <t xml:space="preserve">大于</t>
    </r>
    <r>
      <rPr>
        <sz val="6"/>
        <rFont val="宋体"/>
        <family val="0"/>
        <charset val="134"/>
      </rPr>
      <t xml:space="preserve">95%</t>
    </r>
  </si>
  <si>
    <t xml:space="preserve">项目报送完成时限</t>
  </si>
  <si>
    <r>
      <rPr>
        <sz val="6"/>
        <rFont val="宋体"/>
        <family val="0"/>
        <charset val="134"/>
      </rPr>
      <t xml:space="preserve">2019</t>
    </r>
    <r>
      <rPr>
        <sz val="6"/>
        <rFont val="Noto Sans"/>
        <family val="2"/>
      </rPr>
      <t xml:space="preserve">年底前</t>
    </r>
  </si>
  <si>
    <t xml:space="preserve">项目设申报评审，提高评审质量</t>
  </si>
  <si>
    <r>
      <rPr>
        <sz val="6"/>
        <rFont val="宋体"/>
        <family val="0"/>
        <charset val="134"/>
      </rPr>
      <t xml:space="preserve">10000</t>
    </r>
    <r>
      <rPr>
        <sz val="6"/>
        <rFont val="Noto Sans"/>
        <family val="2"/>
      </rPr>
      <t xml:space="preserve">项</t>
    </r>
  </si>
  <si>
    <t xml:space="preserve">引进国（境）外人才及成果示范推广项目专项经费</t>
  </si>
  <si>
    <t xml:space="preserve">围绕全省经济社会发展重点领域、重大项目、重点产业，引进国（境）外先进技术和管理模式，解决技术创新、产业升级中的关键问题，促进科技进步和产业发展；引智成果示范推广为农民增收、农业产业结构调整优化和农业生产增效提供有力支持。</t>
  </si>
  <si>
    <t xml:space="preserve">实施引智成果示范推广项目</t>
  </si>
  <si>
    <r>
      <rPr>
        <sz val="6"/>
        <rFont val="宋体"/>
        <family val="0"/>
        <charset val="134"/>
      </rPr>
      <t xml:space="preserve">20</t>
    </r>
    <r>
      <rPr>
        <sz val="6"/>
        <rFont val="Noto Sans"/>
        <family val="2"/>
      </rPr>
      <t xml:space="preserve">项</t>
    </r>
  </si>
  <si>
    <t xml:space="preserve">对扩大对外开放，实施人才发展战略的促进作用</t>
  </si>
  <si>
    <t xml:space="preserve">人才聚集效应显现</t>
  </si>
  <si>
    <t xml:space="preserve">98%</t>
  </si>
  <si>
    <t xml:space="preserve">项目完成（上报）时限</t>
  </si>
  <si>
    <r>
      <rPr>
        <sz val="6"/>
        <rFont val="宋体"/>
        <family val="0"/>
        <charset val="134"/>
      </rPr>
      <t xml:space="preserve">2019</t>
    </r>
    <r>
      <rPr>
        <sz val="6"/>
        <rFont val="Noto Sans"/>
        <family val="2"/>
      </rPr>
      <t xml:space="preserve">年底</t>
    </r>
  </si>
  <si>
    <t xml:space="preserve">引进国（境）外专家</t>
  </si>
  <si>
    <r>
      <rPr>
        <sz val="6"/>
        <rFont val="宋体"/>
        <family val="0"/>
        <charset val="134"/>
      </rPr>
      <t xml:space="preserve">300</t>
    </r>
    <r>
      <rPr>
        <sz val="6"/>
        <rFont val="Noto Sans"/>
        <family val="2"/>
      </rPr>
      <t xml:space="preserve">人次</t>
    </r>
  </si>
  <si>
    <r>
      <rPr>
        <sz val="6"/>
        <rFont val="宋体"/>
        <family val="0"/>
        <charset val="134"/>
      </rPr>
      <t xml:space="preserve">  305901-</t>
    </r>
    <r>
      <rPr>
        <sz val="6"/>
        <rFont val="Noto Sans"/>
        <family val="2"/>
      </rPr>
      <t xml:space="preserve">四川省科技厅条财处</t>
    </r>
  </si>
  <si>
    <t xml:space="preserve">转制院所原正常事业费</t>
  </si>
  <si>
    <r>
      <rPr>
        <sz val="6"/>
        <rFont val="Noto Sans"/>
        <family val="2"/>
      </rPr>
      <t xml:space="preserve">按照省政府、省财政厅要求，根据川府发</t>
    </r>
    <r>
      <rPr>
        <sz val="6"/>
        <rFont val="宋体"/>
        <family val="0"/>
        <charset val="134"/>
      </rPr>
      <t xml:space="preserve">[2000]62</t>
    </r>
    <r>
      <rPr>
        <sz val="6"/>
        <rFont val="Noto Sans"/>
        <family val="2"/>
      </rPr>
      <t xml:space="preserve">号等关于做好省属转制科研院所相关工作的要求，切实做好省丝绸科学研究院等</t>
    </r>
    <r>
      <rPr>
        <sz val="6"/>
        <rFont val="宋体"/>
        <family val="0"/>
        <charset val="134"/>
      </rPr>
      <t xml:space="preserve">13</t>
    </r>
    <r>
      <rPr>
        <sz val="6"/>
        <rFont val="Noto Sans"/>
        <family val="2"/>
      </rPr>
      <t xml:space="preserve">家转制科研院所离退休人员人员费及公用经费转拨工作。按时拨付</t>
    </r>
    <r>
      <rPr>
        <sz val="6"/>
        <rFont val="宋体"/>
        <family val="0"/>
        <charset val="134"/>
      </rPr>
      <t xml:space="preserve">13</t>
    </r>
    <r>
      <rPr>
        <sz val="6"/>
        <rFont val="Noto Sans"/>
        <family val="2"/>
      </rPr>
      <t xml:space="preserve">个转制院所离休人员离休费、退休</t>
    </r>
    <r>
      <rPr>
        <sz val="6"/>
        <rFont val="宋体"/>
        <family val="0"/>
        <charset val="134"/>
      </rPr>
      <t xml:space="preserve">630</t>
    </r>
    <r>
      <rPr>
        <sz val="6"/>
        <rFont val="Noto Sans"/>
        <family val="2"/>
      </rPr>
      <t xml:space="preserve">人员费等相关基本经费，切实保障</t>
    </r>
    <r>
      <rPr>
        <sz val="6"/>
        <rFont val="宋体"/>
        <family val="0"/>
        <charset val="134"/>
      </rPr>
      <t xml:space="preserve">13</t>
    </r>
    <r>
      <rPr>
        <sz val="6"/>
        <rFont val="Noto Sans"/>
        <family val="2"/>
      </rPr>
      <t xml:space="preserve">家转制科研院所的正常运转。</t>
    </r>
  </si>
  <si>
    <t xml:space="preserve">保障省级转制科研院所单位数。</t>
  </si>
  <si>
    <r>
      <rPr>
        <sz val="6"/>
        <rFont val="宋体"/>
        <family val="0"/>
        <charset val="134"/>
      </rPr>
      <t xml:space="preserve">13</t>
    </r>
    <r>
      <rPr>
        <sz val="6"/>
        <rFont val="Noto Sans"/>
        <family val="2"/>
      </rPr>
      <t xml:space="preserve">家转制科研院所。</t>
    </r>
  </si>
  <si>
    <r>
      <rPr>
        <sz val="6"/>
        <rFont val="Noto Sans"/>
        <family val="2"/>
      </rPr>
      <t xml:space="preserve">对</t>
    </r>
    <r>
      <rPr>
        <sz val="6"/>
        <rFont val="宋体"/>
        <family val="0"/>
        <charset val="134"/>
      </rPr>
      <t xml:space="preserve">13</t>
    </r>
    <r>
      <rPr>
        <sz val="6"/>
        <rFont val="Noto Sans"/>
        <family val="2"/>
      </rPr>
      <t xml:space="preserve">家转制科研院所发展促进作用。</t>
    </r>
  </si>
  <si>
    <r>
      <rPr>
        <sz val="6"/>
        <rFont val="Noto Sans"/>
        <family val="2"/>
      </rPr>
      <t xml:space="preserve">保证</t>
    </r>
    <r>
      <rPr>
        <sz val="6"/>
        <rFont val="宋体"/>
        <family val="0"/>
        <charset val="134"/>
      </rPr>
      <t xml:space="preserve">13</t>
    </r>
    <r>
      <rPr>
        <sz val="6"/>
        <rFont val="Noto Sans"/>
        <family val="2"/>
      </rPr>
      <t xml:space="preserve">个转制院所离退休人员等相关基本经费发放</t>
    </r>
    <r>
      <rPr>
        <sz val="6"/>
        <rFont val="宋体"/>
        <family val="0"/>
        <charset val="134"/>
      </rPr>
      <t xml:space="preserve">,</t>
    </r>
    <r>
      <rPr>
        <sz val="6"/>
        <rFont val="Noto Sans"/>
        <family val="2"/>
      </rPr>
      <t xml:space="preserve">给予转制科研院所稳定支持，促进转制科研院所改革发展。</t>
    </r>
  </si>
  <si>
    <r>
      <rPr>
        <sz val="6"/>
        <rFont val="宋体"/>
        <family val="0"/>
        <charset val="134"/>
      </rPr>
      <t xml:space="preserve">13</t>
    </r>
    <r>
      <rPr>
        <sz val="6"/>
        <rFont val="Noto Sans"/>
        <family val="2"/>
      </rPr>
      <t xml:space="preserve">家转制科研院所满意度。</t>
    </r>
  </si>
  <si>
    <t xml:space="preserve">95%</t>
  </si>
  <si>
    <r>
      <rPr>
        <sz val="6"/>
        <rFont val="Noto Sans"/>
        <family val="2"/>
      </rPr>
      <t xml:space="preserve">保障转制科研院所转制前退休</t>
    </r>
    <r>
      <rPr>
        <sz val="6"/>
        <rFont val="宋体"/>
        <family val="0"/>
        <charset val="134"/>
      </rPr>
      <t xml:space="preserve">630</t>
    </r>
    <r>
      <rPr>
        <sz val="6"/>
        <rFont val="Noto Sans"/>
        <family val="2"/>
      </rPr>
      <t xml:space="preserve">人员数。</t>
    </r>
  </si>
  <si>
    <r>
      <rPr>
        <sz val="6"/>
        <rFont val="宋体"/>
        <family val="0"/>
        <charset val="134"/>
      </rPr>
      <t xml:space="preserve">21</t>
    </r>
    <r>
      <rPr>
        <sz val="6"/>
        <rFont val="Noto Sans"/>
        <family val="2"/>
      </rPr>
      <t xml:space="preserve">名退休</t>
    </r>
    <r>
      <rPr>
        <sz val="6"/>
        <rFont val="宋体"/>
        <family val="0"/>
        <charset val="134"/>
      </rPr>
      <t xml:space="preserve">630</t>
    </r>
    <r>
      <rPr>
        <sz val="6"/>
        <rFont val="Noto Sans"/>
        <family val="2"/>
      </rPr>
      <t xml:space="preserve">人员数</t>
    </r>
    <r>
      <rPr>
        <sz val="6"/>
        <rFont val="宋体"/>
        <family val="0"/>
        <charset val="134"/>
      </rPr>
      <t xml:space="preserve">.</t>
    </r>
  </si>
  <si>
    <t xml:space="preserve">保障转制院所离休人员数。</t>
  </si>
  <si>
    <r>
      <rPr>
        <sz val="6"/>
        <rFont val="宋体"/>
        <family val="0"/>
        <charset val="134"/>
      </rPr>
      <t xml:space="preserve">26</t>
    </r>
    <r>
      <rPr>
        <sz val="6"/>
        <rFont val="Noto Sans"/>
        <family val="2"/>
      </rPr>
      <t xml:space="preserve">名离休干部。</t>
    </r>
  </si>
  <si>
    <t xml:space="preserve">转拨经费及时性。</t>
  </si>
  <si>
    <r>
      <rPr>
        <sz val="6"/>
        <rFont val="Noto Sans"/>
        <family val="2"/>
      </rPr>
      <t xml:space="preserve">及时转拨财政划拨省丝绸科学研究院等</t>
    </r>
    <r>
      <rPr>
        <sz val="6"/>
        <rFont val="宋体"/>
        <family val="0"/>
        <charset val="134"/>
      </rPr>
      <t xml:space="preserve">13</t>
    </r>
    <r>
      <rPr>
        <sz val="6"/>
        <rFont val="Noto Sans"/>
        <family val="2"/>
      </rPr>
      <t xml:space="preserve">家转制科研院所相关经费。</t>
    </r>
  </si>
  <si>
    <r>
      <rPr>
        <sz val="6"/>
        <rFont val="Noto Sans"/>
        <family val="2"/>
      </rPr>
      <t xml:space="preserve">转拨省丝绸科学研究院等</t>
    </r>
    <r>
      <rPr>
        <sz val="6"/>
        <rFont val="宋体"/>
        <family val="0"/>
        <charset val="134"/>
      </rPr>
      <t xml:space="preserve">13</t>
    </r>
    <r>
      <rPr>
        <sz val="6"/>
        <rFont val="Noto Sans"/>
        <family val="2"/>
      </rPr>
      <t xml:space="preserve">家转制院所按期完成率。</t>
    </r>
  </si>
  <si>
    <r>
      <rPr>
        <sz val="6"/>
        <rFont val="Noto Sans"/>
        <family val="2"/>
      </rPr>
      <t xml:space="preserve">确保资金转拨按期完成率为</t>
    </r>
    <r>
      <rPr>
        <sz val="6"/>
        <rFont val="宋体"/>
        <family val="0"/>
        <charset val="134"/>
      </rPr>
      <t xml:space="preserve">100%</t>
    </r>
    <r>
      <rPr>
        <sz val="6"/>
        <rFont val="Noto Sans"/>
        <family val="2"/>
      </rPr>
      <t xml:space="preserve">。</t>
    </r>
  </si>
  <si>
    <r>
      <rPr>
        <sz val="6"/>
        <rFont val="Noto Sans"/>
        <family val="2"/>
      </rPr>
      <t xml:space="preserve">科技项目</t>
    </r>
    <r>
      <rPr>
        <sz val="6"/>
        <rFont val="宋体"/>
        <family val="0"/>
        <charset val="134"/>
      </rPr>
      <t xml:space="preserve">-</t>
    </r>
    <r>
      <rPr>
        <sz val="6"/>
        <rFont val="Noto Sans"/>
        <family val="2"/>
      </rPr>
      <t xml:space="preserve">重点研发计划项目</t>
    </r>
  </si>
  <si>
    <r>
      <rPr>
        <sz val="6"/>
        <rFont val="Noto Sans"/>
        <family val="2"/>
      </rPr>
      <t xml:space="preserve">转拨省机械研究设计院、省建筑院、省丝绸科学研究院、省食品发酵工业研究设计院等</t>
    </r>
    <r>
      <rPr>
        <sz val="6"/>
        <rFont val="宋体"/>
        <family val="0"/>
        <charset val="134"/>
      </rPr>
      <t xml:space="preserve">4</t>
    </r>
    <r>
      <rPr>
        <sz val="6"/>
        <rFont val="Noto Sans"/>
        <family val="2"/>
      </rPr>
      <t xml:space="preserve">个转制院所的省级科技计划（重点研发计划）项目资金。</t>
    </r>
  </si>
  <si>
    <r>
      <rPr>
        <sz val="6"/>
        <rFont val="Noto Sans"/>
        <family val="2"/>
      </rPr>
      <t xml:space="preserve">实施重点研发计划项目数量</t>
    </r>
    <r>
      <rPr>
        <sz val="6"/>
        <rFont val="宋体"/>
        <family val="0"/>
        <charset val="134"/>
      </rPr>
      <t xml:space="preserve">(</t>
    </r>
    <r>
      <rPr>
        <sz val="6"/>
        <rFont val="Noto Sans"/>
        <family val="2"/>
      </rPr>
      <t xml:space="preserve">个</t>
    </r>
    <r>
      <rPr>
        <sz val="6"/>
        <rFont val="宋体"/>
        <family val="0"/>
        <charset val="134"/>
      </rPr>
      <t xml:space="preserve">)</t>
    </r>
  </si>
  <si>
    <r>
      <rPr>
        <sz val="6"/>
        <rFont val="Noto Sans"/>
        <family val="2"/>
      </rPr>
      <t xml:space="preserve">实施重点研发计划项目</t>
    </r>
    <r>
      <rPr>
        <sz val="6"/>
        <rFont val="宋体"/>
        <family val="0"/>
        <charset val="134"/>
      </rPr>
      <t xml:space="preserve">9</t>
    </r>
    <r>
      <rPr>
        <sz val="6"/>
        <rFont val="Noto Sans"/>
        <family val="2"/>
      </rPr>
      <t xml:space="preserve">个。</t>
    </r>
  </si>
  <si>
    <t xml:space="preserve">加快我省科技基础建设，促进全省科技资源高效配置和综合利用，保障科技持续创新能力不断提高，促进转制院所发展。</t>
  </si>
  <si>
    <r>
      <rPr>
        <sz val="6"/>
        <rFont val="Noto Sans"/>
        <family val="2"/>
      </rPr>
      <t xml:space="preserve">服务对象满意度</t>
    </r>
    <r>
      <rPr>
        <sz val="6"/>
        <rFont val="宋体"/>
        <family val="0"/>
        <charset val="134"/>
      </rPr>
      <t xml:space="preserve">(%)</t>
    </r>
  </si>
  <si>
    <r>
      <rPr>
        <sz val="6"/>
        <rFont val="Noto Sans"/>
        <family val="2"/>
      </rPr>
      <t xml:space="preserve">约</t>
    </r>
    <r>
      <rPr>
        <sz val="6"/>
        <rFont val="宋体"/>
        <family val="0"/>
        <charset val="134"/>
      </rPr>
      <t xml:space="preserve">95%</t>
    </r>
  </si>
  <si>
    <r>
      <rPr>
        <sz val="6"/>
        <rFont val="Noto Sans"/>
        <family val="2"/>
      </rPr>
      <t xml:space="preserve">重点研发计划项目按期完成率</t>
    </r>
    <r>
      <rPr>
        <sz val="6"/>
        <rFont val="宋体"/>
        <family val="0"/>
        <charset val="134"/>
      </rPr>
      <t xml:space="preserve">(%)</t>
    </r>
  </si>
  <si>
    <t xml:space="preserve">重点研发计划项目完成时限</t>
  </si>
  <si>
    <t xml:space="preserve">根据各单位项目任务书确认时间。</t>
  </si>
  <si>
    <t xml:space="preserve">转拨转制科研院所个数</t>
  </si>
  <si>
    <r>
      <rPr>
        <sz val="6"/>
        <rFont val="Noto Sans"/>
        <family val="2"/>
      </rPr>
      <t xml:space="preserve">转拨省机械研究设计院、省建筑院、省丝绸科学研究院、省食品发酵工业研究设计院等</t>
    </r>
    <r>
      <rPr>
        <sz val="6"/>
        <rFont val="宋体"/>
        <family val="0"/>
        <charset val="134"/>
      </rPr>
      <t xml:space="preserve">4</t>
    </r>
    <r>
      <rPr>
        <sz val="6"/>
        <rFont val="Noto Sans"/>
        <family val="2"/>
      </rPr>
      <t xml:space="preserve">个转制院所</t>
    </r>
  </si>
  <si>
    <r>
      <rPr>
        <sz val="6"/>
        <rFont val="Noto Sans"/>
        <family val="2"/>
      </rPr>
      <t xml:space="preserve">科技项目</t>
    </r>
    <r>
      <rPr>
        <sz val="6"/>
        <rFont val="宋体"/>
        <family val="0"/>
        <charset val="134"/>
      </rPr>
      <t xml:space="preserve">-</t>
    </r>
    <r>
      <rPr>
        <sz val="6"/>
        <rFont val="Noto Sans"/>
        <family val="2"/>
      </rPr>
      <t xml:space="preserve">科技成果转移转化引导项目</t>
    </r>
  </si>
  <si>
    <r>
      <rPr>
        <sz val="6"/>
        <rFont val="Noto Sans"/>
        <family val="2"/>
      </rPr>
      <t xml:space="preserve">转拨省食品发酵工业研究设计院</t>
    </r>
    <r>
      <rPr>
        <sz val="6"/>
        <rFont val="宋体"/>
        <family val="0"/>
        <charset val="134"/>
      </rPr>
      <t xml:space="preserve">1</t>
    </r>
    <r>
      <rPr>
        <sz val="6"/>
        <rFont val="Noto Sans"/>
        <family val="2"/>
      </rPr>
      <t xml:space="preserve">个转制院所的省级科技计划（科技成果转移转化引导）项目资金。</t>
    </r>
  </si>
  <si>
    <r>
      <rPr>
        <sz val="6"/>
        <rFont val="Noto Sans"/>
        <family val="2"/>
      </rPr>
      <t xml:space="preserve">科技成果转移转化引导项目按期完成率</t>
    </r>
    <r>
      <rPr>
        <sz val="6"/>
        <rFont val="宋体"/>
        <family val="0"/>
        <charset val="134"/>
      </rPr>
      <t xml:space="preserve">(%)</t>
    </r>
  </si>
  <si>
    <t xml:space="preserve">加快我省科技成果转移转化引导，促进全省科技资源高效配置和综合利用，保障科技持续创新能力不断提高，促进转制院所发展。</t>
  </si>
  <si>
    <t xml:space="preserve">科技成果转移转化引导项目完成时限</t>
  </si>
  <si>
    <t xml:space="preserve">根据单位项目任务书确认时间。</t>
  </si>
  <si>
    <r>
      <rPr>
        <sz val="6"/>
        <rFont val="Noto Sans"/>
        <family val="2"/>
      </rPr>
      <t xml:space="preserve">实施科技成果转移转化引导项目数量</t>
    </r>
    <r>
      <rPr>
        <sz val="6"/>
        <rFont val="宋体"/>
        <family val="0"/>
        <charset val="134"/>
      </rPr>
      <t xml:space="preserve">(</t>
    </r>
    <r>
      <rPr>
        <sz val="6"/>
        <rFont val="Noto Sans"/>
        <family val="2"/>
      </rPr>
      <t xml:space="preserve">个</t>
    </r>
    <r>
      <rPr>
        <sz val="6"/>
        <rFont val="宋体"/>
        <family val="0"/>
        <charset val="134"/>
      </rPr>
      <t xml:space="preserve">)</t>
    </r>
  </si>
  <si>
    <r>
      <rPr>
        <sz val="6"/>
        <rFont val="Noto Sans"/>
        <family val="2"/>
      </rPr>
      <t xml:space="preserve">实施科技成果转移转化引导项目</t>
    </r>
    <r>
      <rPr>
        <sz val="6"/>
        <rFont val="宋体"/>
        <family val="0"/>
        <charset val="134"/>
      </rPr>
      <t xml:space="preserve">1</t>
    </r>
    <r>
      <rPr>
        <sz val="6"/>
        <rFont val="Noto Sans"/>
        <family val="2"/>
      </rPr>
      <t xml:space="preserve">个</t>
    </r>
  </si>
  <si>
    <r>
      <rPr>
        <sz val="6"/>
        <rFont val="Noto Sans"/>
        <family val="2"/>
      </rPr>
      <t xml:space="preserve">转拨省食品发酵工业研究设计院</t>
    </r>
    <r>
      <rPr>
        <sz val="6"/>
        <rFont val="宋体"/>
        <family val="0"/>
        <charset val="134"/>
      </rPr>
      <t xml:space="preserve">1</t>
    </r>
    <r>
      <rPr>
        <sz val="6"/>
        <rFont val="Noto Sans"/>
        <family val="2"/>
      </rPr>
      <t xml:space="preserve">个转制院所</t>
    </r>
  </si>
  <si>
    <r>
      <rPr>
        <sz val="6"/>
        <rFont val="Noto Sans"/>
        <family val="2"/>
      </rPr>
      <t xml:space="preserve">科技项目</t>
    </r>
    <r>
      <rPr>
        <sz val="6"/>
        <rFont val="宋体"/>
        <family val="0"/>
        <charset val="134"/>
      </rPr>
      <t xml:space="preserve">-</t>
    </r>
    <r>
      <rPr>
        <sz val="6"/>
        <rFont val="Noto Sans"/>
        <family val="2"/>
      </rPr>
      <t xml:space="preserve">创新基地（平台）和人才计划项目</t>
    </r>
  </si>
  <si>
    <r>
      <rPr>
        <sz val="6"/>
        <rFont val="Noto Sans"/>
        <family val="2"/>
      </rPr>
      <t xml:space="preserve">转拨省机械设计院、省丝绸科学研究院、省精细化工研究设计院、省皮革研究所、省酒类科研所等</t>
    </r>
    <r>
      <rPr>
        <sz val="6"/>
        <rFont val="宋体"/>
        <family val="0"/>
        <charset val="134"/>
      </rPr>
      <t xml:space="preserve">12</t>
    </r>
    <r>
      <rPr>
        <sz val="6"/>
        <rFont val="Noto Sans"/>
        <family val="2"/>
      </rPr>
      <t xml:space="preserve">个省级转制科研院所科技基础条件平台、科技成果转化、科技扶贫、软科学、苗子工程等省级科技计划项目（创新基地平台和人才计划）经费，促进省级转制科研院所改革发展。</t>
    </r>
  </si>
  <si>
    <t xml:space="preserve">完成（上报）时限</t>
  </si>
  <si>
    <t xml:space="preserve">根据各单位项目任务书完成时间</t>
  </si>
  <si>
    <t xml:space="preserve">通过技术开发和科技成果转化及基础条件等，提高科研院所科技创新，促进单位发展</t>
  </si>
  <si>
    <r>
      <rPr>
        <sz val="6"/>
        <rFont val="宋体"/>
        <family val="0"/>
        <charset val="134"/>
      </rPr>
      <t xml:space="preserve">95%</t>
    </r>
    <r>
      <rPr>
        <sz val="6"/>
        <rFont val="Noto Sans"/>
        <family val="2"/>
      </rPr>
      <t xml:space="preserve">以上</t>
    </r>
  </si>
  <si>
    <r>
      <rPr>
        <sz val="6"/>
        <rFont val="Noto Sans"/>
        <family val="2"/>
      </rPr>
      <t xml:space="preserve">项目按期完成率</t>
    </r>
    <r>
      <rPr>
        <sz val="6"/>
        <rFont val="宋体"/>
        <family val="0"/>
        <charset val="134"/>
      </rPr>
      <t xml:space="preserve">(%)</t>
    </r>
  </si>
  <si>
    <t xml:space="preserve">转拨转制院所单位个数</t>
  </si>
  <si>
    <r>
      <rPr>
        <sz val="6"/>
        <rFont val="Noto Sans"/>
        <family val="2"/>
      </rPr>
      <t xml:space="preserve">转拨省机械设计院、省丝绸科学研究院、省精细化工研究设计院、省皮革研究所、省酒类科研所等</t>
    </r>
    <r>
      <rPr>
        <sz val="6"/>
        <rFont val="宋体"/>
        <family val="0"/>
        <charset val="134"/>
      </rPr>
      <t xml:space="preserve">12</t>
    </r>
    <r>
      <rPr>
        <sz val="6"/>
        <rFont val="Noto Sans"/>
        <family val="2"/>
      </rPr>
      <t xml:space="preserve">个省级转制科研院所</t>
    </r>
  </si>
  <si>
    <t xml:space="preserve">转拨转制院所项目个数</t>
  </si>
  <si>
    <r>
      <rPr>
        <sz val="6"/>
        <rFont val="Noto Sans"/>
        <family val="2"/>
      </rPr>
      <t xml:space="preserve">转拨科技基础条件平台、科技成果转化、科技扶贫、软科学、苗子工程等省级科技计划项目</t>
    </r>
    <r>
      <rPr>
        <sz val="6"/>
        <rFont val="宋体"/>
        <family val="0"/>
        <charset val="134"/>
      </rPr>
      <t xml:space="preserve">30</t>
    </r>
    <r>
      <rPr>
        <sz val="6"/>
        <rFont val="Noto Sans"/>
        <family val="2"/>
      </rPr>
      <t xml:space="preserve">个。</t>
    </r>
  </si>
  <si>
    <r>
      <rPr>
        <sz val="6"/>
        <rFont val="宋体"/>
        <family val="0"/>
        <charset val="134"/>
      </rPr>
      <t xml:space="preserve">  305903-</t>
    </r>
    <r>
      <rPr>
        <sz val="6"/>
        <rFont val="Noto Sans"/>
        <family val="2"/>
      </rPr>
      <t xml:space="preserve">四川省自然资源科学研究院</t>
    </r>
  </si>
  <si>
    <r>
      <rPr>
        <sz val="6"/>
        <rFont val="Noto Sans"/>
        <family val="2"/>
      </rPr>
      <t xml:space="preserve">科技项目</t>
    </r>
    <r>
      <rPr>
        <sz val="6"/>
        <rFont val="宋体"/>
        <family val="0"/>
        <charset val="134"/>
      </rPr>
      <t xml:space="preserve">-</t>
    </r>
    <r>
      <rPr>
        <sz val="6"/>
        <rFont val="Noto Sans"/>
        <family val="2"/>
      </rPr>
      <t xml:space="preserve">自然资源资产管理绩效评估关键技术研究</t>
    </r>
  </si>
  <si>
    <t xml:space="preserve">通过自然资源资产核算、资产负债表编制、管理绩效评估等研究，构建自然资源资产审计评价指标体系，形成自然资源资产负债表编制方法。</t>
  </si>
  <si>
    <t xml:space="preserve">开展调研（次数）</t>
  </si>
  <si>
    <t xml:space="preserve">2</t>
  </si>
  <si>
    <t xml:space="preserve">对自然资源资产管理绩效评价工作有促进作用</t>
  </si>
  <si>
    <t xml:space="preserve">开展宣传活动（次数）</t>
  </si>
  <si>
    <t xml:space="preserve">1</t>
  </si>
  <si>
    <t xml:space="preserve">完成相关学术论文（篇数）</t>
  </si>
  <si>
    <r>
      <rPr>
        <sz val="6"/>
        <rFont val="Noto Sans"/>
        <family val="2"/>
      </rPr>
      <t xml:space="preserve">项目按期完成率（</t>
    </r>
    <r>
      <rPr>
        <sz val="6"/>
        <rFont val="宋体"/>
        <family val="0"/>
        <charset val="134"/>
      </rPr>
      <t xml:space="preserve">%</t>
    </r>
    <r>
      <rPr>
        <sz val="6"/>
        <rFont val="Noto Sans"/>
        <family val="2"/>
      </rPr>
      <t xml:space="preserve">）</t>
    </r>
  </si>
  <si>
    <t xml:space="preserve">80%</t>
  </si>
  <si>
    <r>
      <rPr>
        <sz val="6"/>
        <rFont val="Noto Sans"/>
        <family val="2"/>
      </rPr>
      <t xml:space="preserve">科技项目</t>
    </r>
    <r>
      <rPr>
        <sz val="6"/>
        <rFont val="宋体"/>
        <family val="0"/>
        <charset val="134"/>
      </rPr>
      <t xml:space="preserve">-</t>
    </r>
    <r>
      <rPr>
        <sz val="6"/>
        <rFont val="Noto Sans"/>
        <family val="2"/>
      </rPr>
      <t xml:space="preserve">猕猴桃生物工程技术育种平台</t>
    </r>
  </si>
  <si>
    <r>
      <rPr>
        <sz val="6"/>
        <rFont val="宋体"/>
        <family val="0"/>
        <charset val="134"/>
      </rPr>
      <t xml:space="preserve">"1</t>
    </r>
    <r>
      <rPr>
        <sz val="6"/>
        <rFont val="Noto Sans"/>
        <family val="2"/>
      </rPr>
      <t xml:space="preserve">、选育优良鲜食品种</t>
    </r>
    <r>
      <rPr>
        <sz val="6"/>
        <rFont val="宋体"/>
        <family val="0"/>
        <charset val="134"/>
      </rPr>
      <t xml:space="preserve">1-3</t>
    </r>
    <r>
      <rPr>
        <sz val="6"/>
        <rFont val="Noto Sans"/>
        <family val="2"/>
      </rPr>
      <t xml:space="preserve">个，创制猕猴桃新种质</t>
    </r>
    <r>
      <rPr>
        <sz val="6"/>
        <rFont val="宋体"/>
        <family val="0"/>
        <charset val="134"/>
      </rPr>
      <t xml:space="preserve">30</t>
    </r>
    <r>
      <rPr>
        <sz val="6"/>
        <rFont val="Noto Sans"/>
        <family val="2"/>
      </rPr>
      <t xml:space="preserve">份，选育新品系</t>
    </r>
    <r>
      <rPr>
        <sz val="6"/>
        <rFont val="宋体"/>
        <family val="0"/>
        <charset val="134"/>
      </rPr>
      <t xml:space="preserve">3</t>
    </r>
    <r>
      <rPr>
        <sz val="6"/>
        <rFont val="Noto Sans"/>
        <family val="2"/>
      </rPr>
      <t xml:space="preserve">个；</t>
    </r>
    <r>
      <rPr>
        <sz val="6"/>
        <rFont val="宋体"/>
        <family val="0"/>
        <charset val="134"/>
      </rPr>
      <t xml:space="preserve">2</t>
    </r>
    <r>
      <rPr>
        <sz val="6"/>
        <rFont val="Noto Sans"/>
        <family val="2"/>
      </rPr>
      <t xml:space="preserve">、继续开展猕猴桃倍性育种、抗性基因筛选与后代遗传特性、特异经济性状的分子生物学研究；</t>
    </r>
    <r>
      <rPr>
        <sz val="6"/>
        <rFont val="宋体"/>
        <family val="0"/>
        <charset val="134"/>
      </rPr>
      <t xml:space="preserve">3</t>
    </r>
    <r>
      <rPr>
        <sz val="6"/>
        <rFont val="Noto Sans"/>
        <family val="2"/>
      </rPr>
      <t xml:space="preserve">、开展猕猴桃种质遗传进化研究；</t>
    </r>
    <r>
      <rPr>
        <sz val="6"/>
        <rFont val="宋体"/>
        <family val="0"/>
        <charset val="134"/>
      </rPr>
      <t xml:space="preserve">4</t>
    </r>
    <r>
      <rPr>
        <sz val="6"/>
        <rFont val="Noto Sans"/>
        <family val="2"/>
      </rPr>
      <t xml:space="preserve">、开展对外咨询和技术服务</t>
    </r>
    <r>
      <rPr>
        <sz val="6"/>
        <rFont val="宋体"/>
        <family val="0"/>
        <charset val="134"/>
      </rPr>
      <t xml:space="preserve">100</t>
    </r>
    <r>
      <rPr>
        <sz val="6"/>
        <rFont val="Noto Sans"/>
        <family val="2"/>
      </rPr>
      <t xml:space="preserve">次以上，组织培训会</t>
    </r>
    <r>
      <rPr>
        <sz val="6"/>
        <rFont val="宋体"/>
        <family val="0"/>
        <charset val="134"/>
      </rPr>
      <t xml:space="preserve">10</t>
    </r>
    <r>
      <rPr>
        <sz val="6"/>
        <rFont val="Noto Sans"/>
        <family val="2"/>
      </rPr>
      <t xml:space="preserve">次以上，培训技术人员</t>
    </r>
    <r>
      <rPr>
        <sz val="6"/>
        <rFont val="宋体"/>
        <family val="0"/>
        <charset val="134"/>
      </rPr>
      <t xml:space="preserve">100</t>
    </r>
    <r>
      <rPr>
        <sz val="6"/>
        <rFont val="Noto Sans"/>
        <family val="2"/>
      </rPr>
      <t xml:space="preserve">人次以上，完成国际人员合作交流</t>
    </r>
    <r>
      <rPr>
        <sz val="6"/>
        <rFont val="宋体"/>
        <family val="0"/>
        <charset val="134"/>
      </rPr>
      <t xml:space="preserve">10</t>
    </r>
    <r>
      <rPr>
        <sz val="6"/>
        <rFont val="Noto Sans"/>
        <family val="2"/>
      </rPr>
      <t xml:space="preserve">人次以上；</t>
    </r>
    <r>
      <rPr>
        <sz val="6"/>
        <rFont val="宋体"/>
        <family val="0"/>
        <charset val="134"/>
      </rPr>
      <t xml:space="preserve">5</t>
    </r>
    <r>
      <rPr>
        <sz val="6"/>
        <rFont val="Noto Sans"/>
        <family val="2"/>
      </rPr>
      <t xml:space="preserve">、培养硕士研究生</t>
    </r>
    <r>
      <rPr>
        <sz val="6"/>
        <rFont val="宋体"/>
        <family val="0"/>
        <charset val="134"/>
      </rPr>
      <t xml:space="preserve">2</t>
    </r>
    <r>
      <rPr>
        <sz val="6"/>
        <rFont val="Noto Sans"/>
        <family val="2"/>
      </rPr>
      <t xml:space="preserve">名；</t>
    </r>
    <r>
      <rPr>
        <sz val="6"/>
        <rFont val="宋体"/>
        <family val="0"/>
        <charset val="134"/>
      </rPr>
      <t xml:space="preserve">6</t>
    </r>
    <r>
      <rPr>
        <sz val="6"/>
        <rFont val="Noto Sans"/>
        <family val="2"/>
      </rPr>
      <t xml:space="preserve">、引进新西兰及其它国家专家</t>
    </r>
    <r>
      <rPr>
        <sz val="6"/>
        <rFont val="宋体"/>
        <family val="0"/>
        <charset val="134"/>
      </rPr>
      <t xml:space="preserve">5</t>
    </r>
    <r>
      <rPr>
        <sz val="6"/>
        <rFont val="Noto Sans"/>
        <family val="2"/>
      </rPr>
      <t xml:space="preserve">人次；</t>
    </r>
    <r>
      <rPr>
        <sz val="6"/>
        <rFont val="宋体"/>
        <family val="0"/>
        <charset val="134"/>
      </rPr>
      <t xml:space="preserve">7</t>
    </r>
    <r>
      <rPr>
        <sz val="6"/>
        <rFont val="Noto Sans"/>
        <family val="2"/>
      </rPr>
      <t xml:space="preserve">、发表相关文章</t>
    </r>
    <r>
      <rPr>
        <sz val="6"/>
        <rFont val="宋体"/>
        <family val="0"/>
        <charset val="134"/>
      </rPr>
      <t xml:space="preserve">4</t>
    </r>
    <r>
      <rPr>
        <sz val="6"/>
        <rFont val="Noto Sans"/>
        <family val="2"/>
      </rPr>
      <t xml:space="preserve">篇，申报专利</t>
    </r>
    <r>
      <rPr>
        <sz val="6"/>
        <rFont val="宋体"/>
        <family val="0"/>
        <charset val="134"/>
      </rPr>
      <t xml:space="preserve">3</t>
    </r>
    <r>
      <rPr>
        <sz val="6"/>
        <rFont val="Noto Sans"/>
        <family val="2"/>
      </rPr>
      <t xml:space="preserve">项； </t>
    </r>
    <r>
      <rPr>
        <sz val="6"/>
        <rFont val="宋体"/>
        <family val="0"/>
        <charset val="134"/>
      </rPr>
      <t xml:space="preserve">8</t>
    </r>
    <r>
      <rPr>
        <sz val="6"/>
        <rFont val="Noto Sans"/>
        <family val="2"/>
      </rPr>
      <t xml:space="preserve">、转化推广新品种、新技术</t>
    </r>
    <r>
      <rPr>
        <sz val="6"/>
        <rFont val="宋体"/>
        <family val="0"/>
        <charset val="134"/>
      </rPr>
      <t xml:space="preserve">2</t>
    </r>
    <r>
      <rPr>
        <sz val="6"/>
        <rFont val="Noto Sans"/>
        <family val="2"/>
      </rPr>
      <t xml:space="preserve">项。
</t>
    </r>
    <r>
      <rPr>
        <sz val="6"/>
        <rFont val="宋体"/>
        <family val="0"/>
        <charset val="134"/>
      </rPr>
      <t xml:space="preserve">"</t>
    </r>
  </si>
  <si>
    <t xml:space="preserve">创制猕猴桃新种质</t>
  </si>
  <si>
    <r>
      <rPr>
        <sz val="6"/>
        <rFont val="宋体"/>
        <family val="0"/>
        <charset val="134"/>
      </rPr>
      <t xml:space="preserve">30</t>
    </r>
    <r>
      <rPr>
        <sz val="6"/>
        <rFont val="Noto Sans"/>
        <family val="2"/>
      </rPr>
      <t xml:space="preserve">份</t>
    </r>
  </si>
  <si>
    <t xml:space="preserve">产值</t>
  </si>
  <si>
    <r>
      <rPr>
        <sz val="6"/>
        <rFont val="宋体"/>
        <family val="0"/>
        <charset val="134"/>
      </rPr>
      <t xml:space="preserve">2000</t>
    </r>
    <r>
      <rPr>
        <sz val="6"/>
        <rFont val="Noto Sans"/>
        <family val="2"/>
      </rPr>
      <t xml:space="preserve">万元</t>
    </r>
  </si>
  <si>
    <t xml:space="preserve">发表相关文章</t>
  </si>
  <si>
    <r>
      <rPr>
        <sz val="6"/>
        <rFont val="宋体"/>
        <family val="0"/>
        <charset val="134"/>
      </rPr>
      <t xml:space="preserve">4</t>
    </r>
    <r>
      <rPr>
        <sz val="6"/>
        <rFont val="Noto Sans"/>
        <family val="2"/>
      </rPr>
      <t xml:space="preserve">篇</t>
    </r>
  </si>
  <si>
    <t xml:space="preserve">缴税总额</t>
  </si>
  <si>
    <r>
      <rPr>
        <sz val="6"/>
        <rFont val="宋体"/>
        <family val="0"/>
        <charset val="134"/>
      </rPr>
      <t xml:space="preserve">30</t>
    </r>
    <r>
      <rPr>
        <sz val="6"/>
        <rFont val="Noto Sans"/>
        <family val="2"/>
      </rPr>
      <t xml:space="preserve">万元</t>
    </r>
  </si>
  <si>
    <t xml:space="preserve">培养硕士研究生</t>
  </si>
  <si>
    <r>
      <rPr>
        <sz val="6"/>
        <rFont val="宋体"/>
        <family val="0"/>
        <charset val="134"/>
      </rPr>
      <t xml:space="preserve">2</t>
    </r>
    <r>
      <rPr>
        <sz val="6"/>
        <rFont val="Noto Sans"/>
        <family val="2"/>
      </rPr>
      <t xml:space="preserve">人</t>
    </r>
  </si>
  <si>
    <t xml:space="preserve">净利润</t>
  </si>
  <si>
    <r>
      <rPr>
        <sz val="6"/>
        <rFont val="宋体"/>
        <family val="0"/>
        <charset val="134"/>
      </rPr>
      <t xml:space="preserve">400</t>
    </r>
    <r>
      <rPr>
        <sz val="6"/>
        <rFont val="Noto Sans"/>
        <family val="2"/>
      </rPr>
      <t xml:space="preserve">万元</t>
    </r>
  </si>
  <si>
    <t xml:space="preserve">平台网站开发和育种信息大数据平台构建</t>
  </si>
  <si>
    <t xml:space="preserve">投入运行</t>
  </si>
  <si>
    <t xml:space="preserve">开展对外咨询和技术服务</t>
  </si>
  <si>
    <r>
      <rPr>
        <sz val="6"/>
        <rFont val="宋体"/>
        <family val="0"/>
        <charset val="134"/>
      </rPr>
      <t xml:space="preserve">100</t>
    </r>
    <r>
      <rPr>
        <sz val="6"/>
        <rFont val="Noto Sans"/>
        <family val="2"/>
      </rPr>
      <t xml:space="preserve">次以上</t>
    </r>
  </si>
  <si>
    <t xml:space="preserve">申报专利</t>
  </si>
  <si>
    <r>
      <rPr>
        <sz val="6"/>
        <rFont val="宋体"/>
        <family val="0"/>
        <charset val="134"/>
      </rPr>
      <t xml:space="preserve">3</t>
    </r>
    <r>
      <rPr>
        <sz val="6"/>
        <rFont val="Noto Sans"/>
        <family val="2"/>
      </rPr>
      <t xml:space="preserve">项</t>
    </r>
  </si>
  <si>
    <t xml:space="preserve">培训技术人员</t>
  </si>
  <si>
    <r>
      <rPr>
        <sz val="6"/>
        <rFont val="宋体"/>
        <family val="0"/>
        <charset val="134"/>
      </rPr>
      <t xml:space="preserve">100</t>
    </r>
    <r>
      <rPr>
        <sz val="6"/>
        <rFont val="Noto Sans"/>
        <family val="2"/>
      </rPr>
      <t xml:space="preserve">人次以上</t>
    </r>
  </si>
  <si>
    <t xml:space="preserve">选育新品系</t>
  </si>
  <si>
    <r>
      <rPr>
        <sz val="6"/>
        <rFont val="宋体"/>
        <family val="0"/>
        <charset val="134"/>
      </rPr>
      <t xml:space="preserve">3</t>
    </r>
    <r>
      <rPr>
        <sz val="6"/>
        <rFont val="Noto Sans"/>
        <family val="2"/>
      </rPr>
      <t xml:space="preserve">个</t>
    </r>
  </si>
  <si>
    <t xml:space="preserve">完成国际人员合作交流</t>
  </si>
  <si>
    <r>
      <rPr>
        <sz val="6"/>
        <rFont val="宋体"/>
        <family val="0"/>
        <charset val="134"/>
      </rPr>
      <t xml:space="preserve">10</t>
    </r>
    <r>
      <rPr>
        <sz val="6"/>
        <rFont val="Noto Sans"/>
        <family val="2"/>
      </rPr>
      <t xml:space="preserve">人次以上</t>
    </r>
  </si>
  <si>
    <t xml:space="preserve">选育优良鲜食品种</t>
  </si>
  <si>
    <r>
      <rPr>
        <sz val="6"/>
        <rFont val="宋体"/>
        <family val="0"/>
        <charset val="134"/>
      </rPr>
      <t xml:space="preserve">1-3</t>
    </r>
    <r>
      <rPr>
        <sz val="6"/>
        <rFont val="Noto Sans"/>
        <family val="2"/>
      </rPr>
      <t xml:space="preserve">个</t>
    </r>
  </si>
  <si>
    <t xml:space="preserve">销售收入</t>
  </si>
  <si>
    <r>
      <rPr>
        <sz val="6"/>
        <rFont val="宋体"/>
        <family val="0"/>
        <charset val="134"/>
      </rPr>
      <t xml:space="preserve">1600</t>
    </r>
    <r>
      <rPr>
        <sz val="6"/>
        <rFont val="Noto Sans"/>
        <family val="2"/>
      </rPr>
      <t xml:space="preserve">万元</t>
    </r>
  </si>
  <si>
    <t xml:space="preserve">引进新西兰及其它国家专家</t>
  </si>
  <si>
    <r>
      <rPr>
        <sz val="6"/>
        <rFont val="宋体"/>
        <family val="0"/>
        <charset val="134"/>
      </rPr>
      <t xml:space="preserve">5</t>
    </r>
    <r>
      <rPr>
        <sz val="6"/>
        <rFont val="Noto Sans"/>
        <family val="2"/>
      </rPr>
      <t xml:space="preserve">人次</t>
    </r>
  </si>
  <si>
    <t xml:space="preserve">组织培训会</t>
  </si>
  <si>
    <r>
      <rPr>
        <sz val="6"/>
        <rFont val="宋体"/>
        <family val="0"/>
        <charset val="134"/>
      </rPr>
      <t xml:space="preserve">10</t>
    </r>
    <r>
      <rPr>
        <sz val="6"/>
        <rFont val="Noto Sans"/>
        <family val="2"/>
      </rPr>
      <t xml:space="preserve">次以上</t>
    </r>
  </si>
  <si>
    <t xml:space="preserve">转化推广新品种、新技术</t>
  </si>
  <si>
    <r>
      <rPr>
        <sz val="6"/>
        <rFont val="宋体"/>
        <family val="0"/>
        <charset val="134"/>
      </rPr>
      <t xml:space="preserve">2</t>
    </r>
    <r>
      <rPr>
        <sz val="6"/>
        <rFont val="Noto Sans"/>
        <family val="2"/>
      </rPr>
      <t xml:space="preserve">项</t>
    </r>
  </si>
  <si>
    <t xml:space="preserve">猕猴桃倍性育种、抗性基因筛选与后代遗传特性、特异经济性状的分子生物学、种质遗传进化研究</t>
  </si>
  <si>
    <t xml:space="preserve">开展</t>
  </si>
  <si>
    <r>
      <rPr>
        <sz val="6"/>
        <rFont val="Noto Sans"/>
        <family val="2"/>
      </rPr>
      <t xml:space="preserve">科技项目</t>
    </r>
    <r>
      <rPr>
        <sz val="6"/>
        <rFont val="宋体"/>
        <family val="0"/>
        <charset val="134"/>
      </rPr>
      <t xml:space="preserve">-</t>
    </r>
    <r>
      <rPr>
        <sz val="6"/>
        <rFont val="Noto Sans"/>
        <family val="2"/>
      </rPr>
      <t xml:space="preserve">四川省植物资源共享平台建设</t>
    </r>
  </si>
  <si>
    <r>
      <rPr>
        <sz val="6"/>
        <rFont val="Noto Sans"/>
        <family val="2"/>
      </rPr>
      <t xml:space="preserve">继续推进植物数据库群的建设和数据、信息的更新完善；加强数字标本馆建设，新增数字化标本信息</t>
    </r>
    <r>
      <rPr>
        <sz val="6"/>
        <rFont val="宋体"/>
        <family val="0"/>
        <charset val="134"/>
      </rPr>
      <t xml:space="preserve">4000</t>
    </r>
    <r>
      <rPr>
        <sz val="6"/>
        <rFont val="Noto Sans"/>
        <family val="2"/>
      </rPr>
      <t xml:space="preserve">份；加强四川省植物资源的野外考察，最大限度地采集野生植物图片，鉴定并上传至植物图片库及相应的数据库中，丰富植物数据库的图片信息；进一步推进四川省植物资源信息网的共享服务功能，完成信息网云平台的迁移、新备案以及等保测评工作，保障信息网和数据库群在四川省政务云科技业务服务平台上正常运行。开展四川省珍稀濒危及重要资源植物的基因库建设，收集野生植物资源基因材料</t>
    </r>
    <r>
      <rPr>
        <sz val="6"/>
        <rFont val="宋体"/>
        <family val="0"/>
        <charset val="134"/>
      </rPr>
      <t xml:space="preserve">2000</t>
    </r>
    <r>
      <rPr>
        <sz val="6"/>
        <rFont val="Noto Sans"/>
        <family val="2"/>
      </rPr>
      <t xml:space="preserve">份，其中珍稀重要植物资源</t>
    </r>
    <r>
      <rPr>
        <sz val="6"/>
        <rFont val="宋体"/>
        <family val="0"/>
        <charset val="134"/>
      </rPr>
      <t xml:space="preserve">100</t>
    </r>
    <r>
      <rPr>
        <sz val="6"/>
        <rFont val="Noto Sans"/>
        <family val="2"/>
      </rPr>
      <t xml:space="preserve">余种，建立不同地区不同种群种质资源的</t>
    </r>
    <r>
      <rPr>
        <sz val="6"/>
        <rFont val="宋体"/>
        <family val="0"/>
        <charset val="134"/>
      </rPr>
      <t xml:space="preserve">DNA</t>
    </r>
    <r>
      <rPr>
        <sz val="6"/>
        <rFont val="Noto Sans"/>
        <family val="2"/>
      </rPr>
      <t xml:space="preserve">库</t>
    </r>
    <r>
      <rPr>
        <sz val="6"/>
        <rFont val="宋体"/>
        <family val="0"/>
        <charset val="134"/>
      </rPr>
      <t xml:space="preserve">,</t>
    </r>
    <r>
      <rPr>
        <sz val="6"/>
        <rFont val="Noto Sans"/>
        <family val="2"/>
      </rPr>
      <t xml:space="preserve">活体标本库</t>
    </r>
    <r>
      <rPr>
        <sz val="6"/>
        <rFont val="宋体"/>
        <family val="0"/>
        <charset val="134"/>
      </rPr>
      <t xml:space="preserve">,</t>
    </r>
    <r>
      <rPr>
        <sz val="6"/>
        <rFont val="Noto Sans"/>
        <family val="2"/>
      </rPr>
      <t xml:space="preserve">种子库等</t>
    </r>
    <r>
      <rPr>
        <sz val="6"/>
        <rFont val="宋体"/>
        <family val="0"/>
        <charset val="134"/>
      </rPr>
      <t xml:space="preserve">,</t>
    </r>
    <r>
      <rPr>
        <sz val="6"/>
        <rFont val="Noto Sans"/>
        <family val="2"/>
      </rPr>
      <t xml:space="preserve">建立重要种质资源不同种群的分子标签，完成部分核心种质资源的</t>
    </r>
    <r>
      <rPr>
        <sz val="6"/>
        <rFont val="宋体"/>
        <family val="0"/>
        <charset val="134"/>
      </rPr>
      <t xml:space="preserve">cDNA </t>
    </r>
    <r>
      <rPr>
        <sz val="6"/>
        <rFont val="Noto Sans"/>
        <family val="2"/>
      </rPr>
      <t xml:space="preserve">文库构建。</t>
    </r>
  </si>
  <si>
    <t xml:space="preserve">收集野生植物资源基因材料</t>
  </si>
  <si>
    <r>
      <rPr>
        <sz val="6"/>
        <rFont val="宋体"/>
        <family val="0"/>
        <charset val="134"/>
      </rPr>
      <t xml:space="preserve">2000</t>
    </r>
    <r>
      <rPr>
        <sz val="6"/>
        <rFont val="Noto Sans"/>
        <family val="2"/>
      </rPr>
      <t xml:space="preserve">份</t>
    </r>
  </si>
  <si>
    <t xml:space="preserve">四川省植物资源信息网访问量</t>
  </si>
  <si>
    <r>
      <rPr>
        <sz val="6"/>
        <rFont val="Noto Sans"/>
        <family val="2"/>
      </rPr>
      <t xml:space="preserve">不低于</t>
    </r>
    <r>
      <rPr>
        <sz val="6"/>
        <rFont val="宋体"/>
        <family val="0"/>
        <charset val="134"/>
      </rPr>
      <t xml:space="preserve">4</t>
    </r>
    <r>
      <rPr>
        <sz val="6"/>
        <rFont val="Noto Sans"/>
        <family val="2"/>
      </rPr>
      <t xml:space="preserve">万人次</t>
    </r>
  </si>
  <si>
    <t xml:space="preserve">数字化植物标本信息（含标本图片信息）</t>
  </si>
  <si>
    <r>
      <rPr>
        <sz val="6"/>
        <rFont val="宋体"/>
        <family val="0"/>
        <charset val="134"/>
      </rPr>
      <t xml:space="preserve">4000</t>
    </r>
    <r>
      <rPr>
        <sz val="6"/>
        <rFont val="Noto Sans"/>
        <family val="2"/>
      </rPr>
      <t xml:space="preserve">份</t>
    </r>
  </si>
  <si>
    <t xml:space="preserve">野外采集植物图片</t>
  </si>
  <si>
    <r>
      <rPr>
        <sz val="6"/>
        <rFont val="Noto Sans"/>
        <family val="2"/>
      </rPr>
      <t xml:space="preserve">不低于</t>
    </r>
    <r>
      <rPr>
        <sz val="6"/>
        <rFont val="宋体"/>
        <family val="0"/>
        <charset val="134"/>
      </rPr>
      <t xml:space="preserve">4000</t>
    </r>
    <r>
      <rPr>
        <sz val="6"/>
        <rFont val="Noto Sans"/>
        <family val="2"/>
      </rPr>
      <t xml:space="preserve">张</t>
    </r>
  </si>
  <si>
    <t xml:space="preserve">植物图片库</t>
  </si>
  <si>
    <r>
      <rPr>
        <sz val="6"/>
        <rFont val="Noto Sans"/>
        <family val="2"/>
      </rPr>
      <t xml:space="preserve">不低于</t>
    </r>
    <r>
      <rPr>
        <sz val="6"/>
        <rFont val="宋体"/>
        <family val="0"/>
        <charset val="134"/>
      </rPr>
      <t xml:space="preserve">2000</t>
    </r>
    <r>
      <rPr>
        <sz val="6"/>
        <rFont val="Noto Sans"/>
        <family val="2"/>
      </rPr>
      <t xml:space="preserve">张</t>
    </r>
  </si>
  <si>
    <r>
      <rPr>
        <sz val="6"/>
        <rFont val="Noto Sans"/>
        <family val="2"/>
      </rPr>
      <t xml:space="preserve">科技项目</t>
    </r>
    <r>
      <rPr>
        <sz val="6"/>
        <rFont val="宋体"/>
        <family val="0"/>
        <charset val="134"/>
      </rPr>
      <t xml:space="preserve">-</t>
    </r>
    <r>
      <rPr>
        <sz val="6"/>
        <rFont val="Noto Sans"/>
        <family val="2"/>
      </rPr>
      <t xml:space="preserve">优质猕猴桃安全生产体系应用与推广</t>
    </r>
  </si>
  <si>
    <r>
      <rPr>
        <sz val="6"/>
        <rFont val="宋体"/>
        <family val="0"/>
        <charset val="134"/>
      </rPr>
      <t xml:space="preserve">"</t>
    </r>
    <r>
      <rPr>
        <sz val="6"/>
        <rFont val="Noto Sans"/>
        <family val="2"/>
      </rPr>
      <t xml:space="preserve">（</t>
    </r>
    <r>
      <rPr>
        <sz val="6"/>
        <rFont val="宋体"/>
        <family val="0"/>
        <charset val="134"/>
      </rPr>
      <t xml:space="preserve">1</t>
    </r>
    <r>
      <rPr>
        <sz val="6"/>
        <rFont val="Noto Sans"/>
        <family val="2"/>
      </rPr>
      <t xml:space="preserve">）在科研基地建立</t>
    </r>
    <r>
      <rPr>
        <sz val="6"/>
        <rFont val="宋体"/>
        <family val="0"/>
        <charset val="134"/>
      </rPr>
      <t xml:space="preserve">57.5</t>
    </r>
    <r>
      <rPr>
        <sz val="6"/>
        <rFont val="Noto Sans"/>
        <family val="2"/>
      </rPr>
      <t xml:space="preserve">亩核心研究示范基地，包括</t>
    </r>
    <r>
      <rPr>
        <sz val="6"/>
        <rFont val="宋体"/>
        <family val="0"/>
        <charset val="134"/>
      </rPr>
      <t xml:space="preserve">2.5</t>
    </r>
    <r>
      <rPr>
        <sz val="6"/>
        <rFont val="Noto Sans"/>
        <family val="2"/>
      </rPr>
      <t xml:space="preserve">亩避雨设施，用于集成标准化的强树栽培技术、避雨栽培设施对植株生长和病虫害的影响、结合全程绿色防控技术体系，集成研究和示范猕猴桃安全生产体系对商业化栽培猕猴桃提质增效的效果。
（</t>
    </r>
    <r>
      <rPr>
        <sz val="6"/>
        <rFont val="宋体"/>
        <family val="0"/>
        <charset val="134"/>
      </rPr>
      <t xml:space="preserve">2</t>
    </r>
    <r>
      <rPr>
        <sz val="6"/>
        <rFont val="Noto Sans"/>
        <family val="2"/>
      </rPr>
      <t xml:space="preserve">）在苍溪、昭化、什邡、绵竹、都江堰、邛崃等主要栽培区推广应用集成猕猴桃安全生产体系，示范基地</t>
    </r>
    <r>
      <rPr>
        <sz val="6"/>
        <rFont val="宋体"/>
        <family val="0"/>
        <charset val="134"/>
      </rPr>
      <t xml:space="preserve">200</t>
    </r>
    <r>
      <rPr>
        <sz val="6"/>
        <rFont val="Noto Sans"/>
        <family val="2"/>
      </rPr>
      <t xml:space="preserve">亩，在省内辐射带动</t>
    </r>
    <r>
      <rPr>
        <sz val="6"/>
        <rFont val="宋体"/>
        <family val="0"/>
        <charset val="134"/>
      </rPr>
      <t xml:space="preserve">1</t>
    </r>
    <r>
      <rPr>
        <sz val="6"/>
        <rFont val="Noto Sans"/>
        <family val="2"/>
      </rPr>
      <t xml:space="preserve">万亩，带动猕猴桃种植户</t>
    </r>
    <r>
      <rPr>
        <sz val="6"/>
        <rFont val="宋体"/>
        <family val="0"/>
        <charset val="134"/>
      </rPr>
      <t xml:space="preserve">500 </t>
    </r>
    <r>
      <rPr>
        <sz val="6"/>
        <rFont val="Noto Sans"/>
        <family val="2"/>
      </rPr>
      <t xml:space="preserve">户；
（</t>
    </r>
    <r>
      <rPr>
        <sz val="6"/>
        <rFont val="宋体"/>
        <family val="0"/>
        <charset val="134"/>
      </rPr>
      <t xml:space="preserve">3</t>
    </r>
    <r>
      <rPr>
        <sz val="6"/>
        <rFont val="Noto Sans"/>
        <family val="2"/>
      </rPr>
      <t xml:space="preserve">）结合猕猴桃安全生产体系研究示范，开展培训 </t>
    </r>
    <r>
      <rPr>
        <sz val="6"/>
        <rFont val="宋体"/>
        <family val="0"/>
        <charset val="134"/>
      </rPr>
      <t xml:space="preserve">4 </t>
    </r>
    <r>
      <rPr>
        <sz val="6"/>
        <rFont val="Noto Sans"/>
        <family val="2"/>
      </rPr>
      <t xml:space="preserve">期，累计培训技术人员和农户 </t>
    </r>
    <r>
      <rPr>
        <sz val="6"/>
        <rFont val="宋体"/>
        <family val="0"/>
        <charset val="134"/>
      </rPr>
      <t xml:space="preserve">200 </t>
    </r>
    <r>
      <rPr>
        <sz val="6"/>
        <rFont val="Noto Sans"/>
        <family val="2"/>
      </rPr>
      <t xml:space="preserve">人次，印发相关培训资料</t>
    </r>
    <r>
      <rPr>
        <sz val="6"/>
        <rFont val="宋体"/>
        <family val="0"/>
        <charset val="134"/>
      </rPr>
      <t xml:space="preserve">200</t>
    </r>
    <r>
      <rPr>
        <sz val="6"/>
        <rFont val="Noto Sans"/>
        <family val="2"/>
      </rPr>
      <t xml:space="preserve">余册。</t>
    </r>
    <r>
      <rPr>
        <sz val="6"/>
        <rFont val="宋体"/>
        <family val="0"/>
        <charset val="134"/>
      </rPr>
      <t xml:space="preserve">"</t>
    </r>
  </si>
  <si>
    <t xml:space="preserve">带动猕猴桃种植户</t>
  </si>
  <si>
    <r>
      <rPr>
        <sz val="6"/>
        <rFont val="宋体"/>
        <family val="0"/>
        <charset val="134"/>
      </rPr>
      <t xml:space="preserve">500</t>
    </r>
    <r>
      <rPr>
        <sz val="6"/>
        <rFont val="Noto Sans"/>
        <family val="2"/>
      </rPr>
      <t xml:space="preserve">户</t>
    </r>
  </si>
  <si>
    <t xml:space="preserve">带动果园增产和果品提质亩均增效</t>
  </si>
  <si>
    <r>
      <rPr>
        <sz val="6"/>
        <rFont val="宋体"/>
        <family val="0"/>
        <charset val="134"/>
      </rPr>
      <t xml:space="preserve">220</t>
    </r>
    <r>
      <rPr>
        <sz val="6"/>
        <rFont val="Noto Sans"/>
        <family val="2"/>
      </rPr>
      <t xml:space="preserve">元</t>
    </r>
  </si>
  <si>
    <t xml:space="preserve">核心示范基地</t>
  </si>
  <si>
    <r>
      <rPr>
        <sz val="6"/>
        <rFont val="宋体"/>
        <family val="0"/>
        <charset val="134"/>
      </rPr>
      <t xml:space="preserve">57.5</t>
    </r>
    <r>
      <rPr>
        <sz val="6"/>
        <rFont val="Noto Sans"/>
        <family val="2"/>
      </rPr>
      <t xml:space="preserve">亩（含</t>
    </r>
    <r>
      <rPr>
        <sz val="6"/>
        <rFont val="宋体"/>
        <family val="0"/>
        <charset val="134"/>
      </rPr>
      <t xml:space="preserve">2.5</t>
    </r>
    <r>
      <rPr>
        <sz val="6"/>
        <rFont val="Noto Sans"/>
        <family val="2"/>
      </rPr>
      <t xml:space="preserve">亩避雨大棚）</t>
    </r>
  </si>
  <si>
    <t xml:space="preserve">辐射区亩均增收</t>
  </si>
  <si>
    <r>
      <rPr>
        <sz val="6"/>
        <rFont val="宋体"/>
        <family val="0"/>
        <charset val="134"/>
      </rPr>
      <t xml:space="preserve">400</t>
    </r>
    <r>
      <rPr>
        <sz val="6"/>
        <rFont val="Noto Sans"/>
        <family val="2"/>
      </rPr>
      <t xml:space="preserve">元</t>
    </r>
  </si>
  <si>
    <t xml:space="preserve">培训技术人员和农户</t>
  </si>
  <si>
    <r>
      <rPr>
        <sz val="6"/>
        <rFont val="宋体"/>
        <family val="0"/>
        <charset val="134"/>
      </rPr>
      <t xml:space="preserve">200</t>
    </r>
    <r>
      <rPr>
        <sz val="6"/>
        <rFont val="Noto Sans"/>
        <family val="2"/>
      </rPr>
      <t xml:space="preserve">人次</t>
    </r>
  </si>
  <si>
    <t xml:space="preserve">核心区亩均增收</t>
  </si>
  <si>
    <r>
      <rPr>
        <sz val="6"/>
        <rFont val="宋体"/>
        <family val="0"/>
        <charset val="134"/>
      </rPr>
      <t xml:space="preserve">500</t>
    </r>
    <r>
      <rPr>
        <sz val="6"/>
        <rFont val="Noto Sans"/>
        <family val="2"/>
      </rPr>
      <t xml:space="preserve">元</t>
    </r>
  </si>
  <si>
    <t xml:space="preserve">在省内辐射带动</t>
  </si>
  <si>
    <r>
      <rPr>
        <sz val="6"/>
        <rFont val="宋体"/>
        <family val="0"/>
        <charset val="134"/>
      </rPr>
      <t xml:space="preserve">1</t>
    </r>
    <r>
      <rPr>
        <sz val="6"/>
        <rFont val="Noto Sans"/>
        <family val="2"/>
      </rPr>
      <t xml:space="preserve">万亩</t>
    </r>
  </si>
  <si>
    <t xml:space="preserve">亩均节约用药投入</t>
  </si>
  <si>
    <r>
      <rPr>
        <sz val="6"/>
        <rFont val="宋体"/>
        <family val="0"/>
        <charset val="134"/>
      </rPr>
      <t xml:space="preserve">80</t>
    </r>
    <r>
      <rPr>
        <sz val="6"/>
        <rFont val="Noto Sans"/>
        <family val="2"/>
      </rPr>
      <t xml:space="preserve">元</t>
    </r>
  </si>
  <si>
    <t xml:space="preserve">在猕猴桃主要栽培区推广应用</t>
  </si>
  <si>
    <r>
      <rPr>
        <sz val="6"/>
        <rFont val="宋体"/>
        <family val="0"/>
        <charset val="134"/>
      </rPr>
      <t xml:space="preserve">200</t>
    </r>
    <r>
      <rPr>
        <sz val="6"/>
        <rFont val="Noto Sans"/>
        <family val="2"/>
      </rPr>
      <t xml:space="preserve">亩</t>
    </r>
  </si>
  <si>
    <t xml:space="preserve">猕猴桃病虫害发生率</t>
  </si>
  <si>
    <r>
      <rPr>
        <sz val="6"/>
        <rFont val="Noto Sans"/>
        <family val="2"/>
      </rPr>
      <t xml:space="preserve">降低</t>
    </r>
    <r>
      <rPr>
        <sz val="6"/>
        <rFont val="宋体"/>
        <family val="0"/>
        <charset val="134"/>
      </rPr>
      <t xml:space="preserve">10%</t>
    </r>
  </si>
  <si>
    <t xml:space="preserve">川西北藏区沙化土地生态修复技术及示范等项目</t>
  </si>
  <si>
    <r>
      <rPr>
        <sz val="6"/>
        <rFont val="Noto Sans"/>
        <family val="2"/>
      </rPr>
      <t xml:space="preserve">开展污染水体修复技术研究、川西北沙化治理及入侵植物研究，发表论文</t>
    </r>
    <r>
      <rPr>
        <sz val="6"/>
        <rFont val="宋体"/>
        <family val="0"/>
        <charset val="134"/>
      </rPr>
      <t xml:space="preserve">3</t>
    </r>
    <r>
      <rPr>
        <sz val="6"/>
        <rFont val="Noto Sans"/>
        <family val="2"/>
      </rPr>
      <t xml:space="preserve">篇以上，申请专利</t>
    </r>
    <r>
      <rPr>
        <sz val="6"/>
        <rFont val="宋体"/>
        <family val="0"/>
        <charset val="134"/>
      </rPr>
      <t xml:space="preserve">1</t>
    </r>
    <r>
      <rPr>
        <sz val="6"/>
        <rFont val="Noto Sans"/>
        <family val="2"/>
      </rPr>
      <t xml:space="preserve">个，按成相关技术研发</t>
    </r>
    <r>
      <rPr>
        <sz val="6"/>
        <rFont val="宋体"/>
        <family val="0"/>
        <charset val="134"/>
      </rPr>
      <t xml:space="preserve">2</t>
    </r>
    <r>
      <rPr>
        <sz val="6"/>
        <rFont val="Noto Sans"/>
        <family val="2"/>
      </rPr>
      <t xml:space="preserve">项以上，建设水污染治理示范基地</t>
    </r>
    <r>
      <rPr>
        <sz val="6"/>
        <rFont val="宋体"/>
        <family val="0"/>
        <charset val="134"/>
      </rPr>
      <t xml:space="preserve">1</t>
    </r>
    <r>
      <rPr>
        <sz val="6"/>
        <rFont val="Noto Sans"/>
        <family val="2"/>
      </rPr>
      <t xml:space="preserve">个，沙化治理示范基地</t>
    </r>
    <r>
      <rPr>
        <sz val="6"/>
        <rFont val="宋体"/>
        <family val="0"/>
        <charset val="134"/>
      </rPr>
      <t xml:space="preserve">500</t>
    </r>
    <r>
      <rPr>
        <sz val="6"/>
        <rFont val="Noto Sans"/>
        <family val="2"/>
      </rPr>
      <t xml:space="preserve">亩等。</t>
    </r>
  </si>
  <si>
    <t xml:space="preserve">发表研究论文</t>
  </si>
  <si>
    <r>
      <rPr>
        <sz val="6"/>
        <rFont val="宋体"/>
        <family val="0"/>
        <charset val="134"/>
      </rPr>
      <t xml:space="preserve">3</t>
    </r>
    <r>
      <rPr>
        <sz val="6"/>
        <rFont val="Noto Sans"/>
        <family val="2"/>
      </rPr>
      <t xml:space="preserve">篇</t>
    </r>
  </si>
  <si>
    <t xml:space="preserve">影响年限</t>
  </si>
  <si>
    <r>
      <rPr>
        <sz val="6"/>
        <rFont val="宋体"/>
        <family val="0"/>
        <charset val="134"/>
      </rPr>
      <t xml:space="preserve">≥2</t>
    </r>
    <r>
      <rPr>
        <sz val="6"/>
        <rFont val="Noto Sans"/>
        <family val="2"/>
      </rPr>
      <t xml:space="preserve">年</t>
    </r>
  </si>
  <si>
    <t xml:space="preserve">申请专利</t>
  </si>
  <si>
    <r>
      <rPr>
        <sz val="6"/>
        <rFont val="宋体"/>
        <family val="0"/>
        <charset val="134"/>
      </rPr>
      <t xml:space="preserve">1</t>
    </r>
    <r>
      <rPr>
        <sz val="6"/>
        <rFont val="Noto Sans"/>
        <family val="2"/>
      </rPr>
      <t xml:space="preserve">项</t>
    </r>
  </si>
  <si>
    <t xml:space="preserve">完成研究报告</t>
  </si>
  <si>
    <t xml:space="preserve">≥3</t>
  </si>
  <si>
    <t xml:space="preserve">完成植物图册</t>
  </si>
  <si>
    <r>
      <rPr>
        <sz val="6"/>
        <rFont val="宋体"/>
        <family val="0"/>
        <charset val="134"/>
      </rPr>
      <t xml:space="preserve">1</t>
    </r>
    <r>
      <rPr>
        <sz val="6"/>
        <rFont val="Noto Sans"/>
        <family val="2"/>
      </rPr>
      <t xml:space="preserve">本</t>
    </r>
  </si>
  <si>
    <t xml:space="preserve">项目按期完成</t>
  </si>
  <si>
    <t xml:space="preserve">研发沙化治理修复技术</t>
  </si>
  <si>
    <t xml:space="preserve">研发污染水体复合生物原位修复技术</t>
  </si>
  <si>
    <t xml:space="preserve">移栽植物成活率</t>
  </si>
  <si>
    <t xml:space="preserve">≥70%</t>
  </si>
  <si>
    <t xml:space="preserve">四川省植物资源共享平台等项目</t>
  </si>
  <si>
    <t xml:space="preserve">在完成网络维护、升级的基础上，继续整合相关领域的植物资源，进一步推进四川数字植物标本馆、植物图片库和植物数据库群的建设，确保四川植物资源信息网正常运行，保障所有数据信息在互联网上实现共享，同时，加强科研创新成果的宣传与推介工作，全面提升植物资源共享平台的社会服务功能等。</t>
  </si>
  <si>
    <t xml:space="preserve">按时完成率</t>
  </si>
  <si>
    <t xml:space="preserve">满意度</t>
  </si>
  <si>
    <t xml:space="preserve">发布四川省植物资源相关信息</t>
  </si>
  <si>
    <r>
      <rPr>
        <sz val="6"/>
        <rFont val="Noto Sans"/>
        <family val="2"/>
      </rPr>
      <t xml:space="preserve">不低于</t>
    </r>
    <r>
      <rPr>
        <sz val="6"/>
        <rFont val="宋体"/>
        <family val="0"/>
        <charset val="134"/>
      </rPr>
      <t xml:space="preserve">200</t>
    </r>
    <r>
      <rPr>
        <sz val="6"/>
        <rFont val="Noto Sans"/>
        <family val="2"/>
      </rPr>
      <t xml:space="preserve">条</t>
    </r>
  </si>
  <si>
    <t xml:space="preserve">验收合格</t>
  </si>
  <si>
    <t xml:space="preserve">遴选并上传植物图片</t>
  </si>
  <si>
    <r>
      <rPr>
        <sz val="6"/>
        <rFont val="Noto Sans"/>
        <family val="2"/>
      </rPr>
      <t xml:space="preserve">不低于</t>
    </r>
    <r>
      <rPr>
        <sz val="6"/>
        <rFont val="宋体"/>
        <family val="0"/>
        <charset val="134"/>
      </rPr>
      <t xml:space="preserve">1000</t>
    </r>
    <r>
      <rPr>
        <sz val="6"/>
        <rFont val="Noto Sans"/>
        <family val="2"/>
      </rPr>
      <t xml:space="preserve">张</t>
    </r>
  </si>
  <si>
    <r>
      <rPr>
        <sz val="6"/>
        <rFont val="宋体"/>
        <family val="0"/>
        <charset val="134"/>
      </rPr>
      <t xml:space="preserve">  305904-</t>
    </r>
    <r>
      <rPr>
        <sz val="6"/>
        <rFont val="Noto Sans"/>
        <family val="2"/>
      </rPr>
      <t xml:space="preserve">四川省科学技术信息研究所</t>
    </r>
  </si>
  <si>
    <t xml:space="preserve">文献资源与网络多媒体信息系统建设</t>
  </si>
  <si>
    <r>
      <rPr>
        <sz val="6"/>
        <rFont val="Noto Sans"/>
        <family val="2"/>
      </rPr>
      <t xml:space="preserve">（一）开展文献资源建设。自建科技数据库</t>
    </r>
    <r>
      <rPr>
        <sz val="6"/>
        <rFont val="宋体"/>
        <family val="0"/>
        <charset val="134"/>
      </rPr>
      <t xml:space="preserve">1</t>
    </r>
    <r>
      <rPr>
        <sz val="6"/>
        <rFont val="Noto Sans"/>
        <family val="2"/>
      </rPr>
      <t xml:space="preserve">个，新增科技信息资源</t>
    </r>
    <r>
      <rPr>
        <sz val="6"/>
        <rFont val="宋体"/>
        <family val="0"/>
        <charset val="134"/>
      </rPr>
      <t xml:space="preserve">1T</t>
    </r>
    <r>
      <rPr>
        <sz val="6"/>
        <rFont val="Noto Sans"/>
        <family val="2"/>
      </rPr>
      <t xml:space="preserve">以上，包括</t>
    </r>
    <r>
      <rPr>
        <sz val="6"/>
        <rFont val="宋体"/>
        <family val="0"/>
        <charset val="134"/>
      </rPr>
      <t xml:space="preserve">INCOPAT</t>
    </r>
    <r>
      <rPr>
        <sz val="6"/>
        <rFont val="Noto Sans"/>
        <family val="2"/>
      </rPr>
      <t xml:space="preserve">专利分析工具、多种报刊资源等数据资源。（二）网络多媒体信息化建设与服务。为省级相关部门提供网站建设及维护、多媒体制作等信息化建设服务；开展信息系统、各类服务平台的建设运营、信息安全技术支撑等；开展信息资源开发及数据分析，参与相关数据统计、科技、经济发展重大问题分析工作等工作。（三）开展科技信息服务。开展在线阅读、文献检索、文献下载等科技信息服务；编辑《科技与发展决策参考》、《每日科技动态》，为省级相关部门提供决策参考决策咨询信息产品；开展科技文献检索培训、数字资源库使用、情报分析工具培训等公益培训活动。</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开展科技宣传活动。为广泛普及科学知识，倡导科学方法，弘扬科学精神，全面提高科学素质，开展科普活动</t>
    </r>
    <r>
      <rPr>
        <sz val="6"/>
        <rFont val="宋体"/>
        <family val="0"/>
        <charset val="134"/>
      </rPr>
      <t xml:space="preserve">2</t>
    </r>
    <r>
      <rPr>
        <sz val="6"/>
        <rFont val="Noto Sans"/>
        <family val="2"/>
      </rPr>
      <t xml:space="preserve">次，提供发放科普读物、提供技术咨询和指导等服务。</t>
    </r>
  </si>
  <si>
    <t xml:space="preserve">完成多媒体制作</t>
  </si>
  <si>
    <r>
      <rPr>
        <sz val="6"/>
        <rFont val="宋体"/>
        <family val="0"/>
        <charset val="134"/>
      </rPr>
      <t xml:space="preserve">5</t>
    </r>
    <r>
      <rPr>
        <sz val="6"/>
        <rFont val="Noto Sans"/>
        <family val="2"/>
      </rPr>
      <t xml:space="preserve">项以上</t>
    </r>
  </si>
  <si>
    <t xml:space="preserve">文献资源与网络多媒体信息系统建设的作用</t>
  </si>
  <si>
    <t xml:space="preserve">促进资源优化配置，完善科技信息服务，为我省产业发展与科技创新提供支撑</t>
  </si>
  <si>
    <t xml:space="preserve">新增科技信息资源</t>
  </si>
  <si>
    <t xml:space="preserve">1T</t>
  </si>
  <si>
    <t xml:space="preserve">印制《科技与发展决策参考》、《每日科技动态》</t>
  </si>
  <si>
    <r>
      <rPr>
        <sz val="6"/>
        <rFont val="宋体"/>
        <family val="0"/>
        <charset val="134"/>
      </rPr>
      <t xml:space="preserve">500</t>
    </r>
    <r>
      <rPr>
        <sz val="6"/>
        <rFont val="Noto Sans"/>
        <family val="2"/>
      </rPr>
      <t xml:space="preserve">篇以上</t>
    </r>
  </si>
  <si>
    <t xml:space="preserve">自建科技数据库</t>
  </si>
  <si>
    <r>
      <rPr>
        <sz val="6"/>
        <rFont val="宋体"/>
        <family val="0"/>
        <charset val="134"/>
      </rPr>
      <t xml:space="preserve">1</t>
    </r>
    <r>
      <rPr>
        <sz val="6"/>
        <rFont val="Noto Sans"/>
        <family val="2"/>
      </rPr>
      <t xml:space="preserve">个</t>
    </r>
  </si>
  <si>
    <r>
      <rPr>
        <sz val="6"/>
        <rFont val="宋体"/>
        <family val="0"/>
        <charset val="134"/>
      </rPr>
      <t xml:space="preserve">2019</t>
    </r>
    <r>
      <rPr>
        <sz val="6"/>
        <rFont val="Noto Sans"/>
        <family val="2"/>
      </rPr>
      <t xml:space="preserve">年国家级科技类展览等</t>
    </r>
  </si>
  <si>
    <r>
      <rPr>
        <sz val="6"/>
        <rFont val="Noto Sans"/>
        <family val="2"/>
      </rPr>
      <t xml:space="preserve">总体目标：组织承办</t>
    </r>
    <r>
      <rPr>
        <sz val="6"/>
        <rFont val="宋体"/>
        <family val="0"/>
        <charset val="134"/>
      </rPr>
      <t xml:space="preserve">4</t>
    </r>
    <r>
      <rPr>
        <sz val="6"/>
        <rFont val="Noto Sans"/>
        <family val="2"/>
      </rPr>
      <t xml:space="preserve">次国家级科技展览及</t>
    </r>
    <r>
      <rPr>
        <sz val="6"/>
        <rFont val="宋体"/>
        <family val="0"/>
        <charset val="134"/>
      </rPr>
      <t xml:space="preserve">1</t>
    </r>
    <r>
      <rPr>
        <sz val="6"/>
        <rFont val="Noto Sans"/>
        <family val="2"/>
      </rPr>
      <t xml:space="preserve">场科技成果对接会，包括中国西部国际博览会进出口商品展、中国国际高新技术成果交易会、中国杨凌农业高新科技成果博览会等展会，区域性、专业性对接会。</t>
    </r>
  </si>
  <si>
    <t xml:space="preserve">开展宣传活动</t>
  </si>
  <si>
    <r>
      <rPr>
        <sz val="6"/>
        <rFont val="Noto Sans"/>
        <family val="2"/>
      </rPr>
      <t xml:space="preserve">针对国家级展览及科技成果专项对接会进行</t>
    </r>
    <r>
      <rPr>
        <sz val="6"/>
        <rFont val="宋体"/>
        <family val="0"/>
        <charset val="134"/>
      </rPr>
      <t xml:space="preserve">5</t>
    </r>
    <r>
      <rPr>
        <sz val="6"/>
        <rFont val="Noto Sans"/>
        <family val="2"/>
      </rPr>
      <t xml:space="preserve">次宣传活动</t>
    </r>
  </si>
  <si>
    <t xml:space="preserve">对科技成果转化工作的促进作用</t>
  </si>
  <si>
    <t xml:space="preserve">围绕我省重大科技成果转化工程，搭建科技成果转化平台，面向全国集中展示重大科技成果和企业自主创新的产品和技术，推动产学研一体化，推进促成一批高端产业项目签约和重大合作项目落地。</t>
  </si>
  <si>
    <t xml:space="preserve">组织国家级科技展览</t>
  </si>
  <si>
    <r>
      <rPr>
        <sz val="6"/>
        <rFont val="Noto Sans"/>
        <family val="2"/>
      </rPr>
      <t xml:space="preserve">中国北京国际科技产业博览会、中国西部（四川）进口展及国际投资大会、中国国际高新技术成果交易会、中国杨凌农业高新科技成果博览会等共计</t>
    </r>
    <r>
      <rPr>
        <sz val="6"/>
        <rFont val="宋体"/>
        <family val="0"/>
        <charset val="134"/>
      </rPr>
      <t xml:space="preserve">4</t>
    </r>
    <r>
      <rPr>
        <sz val="6"/>
        <rFont val="Noto Sans"/>
        <family val="2"/>
      </rPr>
      <t xml:space="preserve">次</t>
    </r>
  </si>
  <si>
    <t xml:space="preserve">组织科技成果专项对接会</t>
  </si>
  <si>
    <r>
      <rPr>
        <sz val="6"/>
        <rFont val="Noto Sans"/>
        <family val="2"/>
      </rPr>
      <t xml:space="preserve">组织</t>
    </r>
    <r>
      <rPr>
        <sz val="6"/>
        <rFont val="宋体"/>
        <family val="0"/>
        <charset val="134"/>
      </rPr>
      <t xml:space="preserve">1</t>
    </r>
    <r>
      <rPr>
        <sz val="6"/>
        <rFont val="Noto Sans"/>
        <family val="2"/>
      </rPr>
      <t xml:space="preserve">场区域性、专业性科技成果专项对接会。</t>
    </r>
  </si>
  <si>
    <t xml:space="preserve">组织项目参展</t>
  </si>
  <si>
    <r>
      <rPr>
        <sz val="6"/>
        <rFont val="宋体"/>
        <family val="0"/>
        <charset val="134"/>
      </rPr>
      <t xml:space="preserve">200</t>
    </r>
    <r>
      <rPr>
        <sz val="6"/>
        <rFont val="Noto Sans"/>
        <family val="2"/>
      </rPr>
      <t xml:space="preserve">项</t>
    </r>
  </si>
  <si>
    <r>
      <rPr>
        <sz val="6"/>
        <rFont val="Noto Sans"/>
        <family val="2"/>
      </rPr>
      <t xml:space="preserve">科研项目</t>
    </r>
    <r>
      <rPr>
        <sz val="6"/>
        <rFont val="宋体"/>
        <family val="0"/>
        <charset val="134"/>
      </rPr>
      <t xml:space="preserve">-</t>
    </r>
    <r>
      <rPr>
        <sz val="6"/>
        <rFont val="Noto Sans"/>
        <family val="2"/>
      </rPr>
      <t xml:space="preserve">四川省科技金融共享服务平台建设</t>
    </r>
  </si>
  <si>
    <t xml:space="preserve">在现有的平台基础上，结合单位优势、区域特色，打造集物理平台、线上平台相互契合，区域分平台各具亮点，多层次、多方向资源相互融合的科技金融共享服务平台。</t>
  </si>
  <si>
    <t xml:space="preserve">改造、升级科技金融专项平台</t>
  </si>
  <si>
    <t xml:space="preserve">对科技金融工作的促进作用</t>
  </si>
  <si>
    <t xml:space="preserve">通过整合科技资源和金融资源，进一步促进科技和金融深度融合</t>
  </si>
  <si>
    <t xml:space="preserve">开展科技金融对接活动</t>
  </si>
  <si>
    <r>
      <rPr>
        <sz val="6"/>
        <rFont val="宋体"/>
        <family val="0"/>
        <charset val="134"/>
      </rPr>
      <t xml:space="preserve">9</t>
    </r>
    <r>
      <rPr>
        <sz val="6"/>
        <rFont val="Noto Sans"/>
        <family val="2"/>
      </rPr>
      <t xml:space="preserve">次</t>
    </r>
  </si>
  <si>
    <t xml:space="preserve">科技金融服务体系覆盖面</t>
  </si>
  <si>
    <t xml:space="preserve">85%</t>
  </si>
  <si>
    <t xml:space="preserve">开展科技金融平台调研</t>
  </si>
  <si>
    <r>
      <rPr>
        <sz val="6"/>
        <rFont val="宋体"/>
        <family val="0"/>
        <charset val="134"/>
      </rPr>
      <t xml:space="preserve">6</t>
    </r>
    <r>
      <rPr>
        <sz val="6"/>
        <rFont val="Noto Sans"/>
        <family val="2"/>
      </rPr>
      <t xml:space="preserve">次</t>
    </r>
  </si>
  <si>
    <r>
      <rPr>
        <sz val="6"/>
        <rFont val="Noto Sans"/>
        <family val="2"/>
      </rPr>
      <t xml:space="preserve">科研项目</t>
    </r>
    <r>
      <rPr>
        <sz val="6"/>
        <rFont val="宋体"/>
        <family val="0"/>
        <charset val="134"/>
      </rPr>
      <t xml:space="preserve">-</t>
    </r>
    <r>
      <rPr>
        <sz val="6"/>
        <rFont val="Noto Sans"/>
        <family val="2"/>
      </rPr>
      <t xml:space="preserve">四川省创新方法推广应用体系建设</t>
    </r>
  </si>
  <si>
    <t xml:space="preserve">持续开展四川省创新方法推广应用体系建设工作，主要包括：进一步汇聚 优势资源，完善基地硬件保障体系和研究体系；持续完善创新方法公共服务平 台服务功能，强化各功能模块的协同运营与管理；持续打造创新水平高、专业 素质强、学科领域广、服务效果好的创新方法培训和咨询团队，为企业培养一 批创新方法专业人才；持续提供包括设计创新、技术创新、管理创新和商业模 式创新等在内的创新方法服务，为企业构建起具有较强市场竞争力的创新体系 提供保障支撑；紧密结合军民融合发展、“大众创业、万众创新”等四川省区域 经济发展过程中的战略任务和轨道交通等特色产业，进一步探索富有四川特色 的创新方法推广应用服务模式，获得一批创新方法应用成果；进一步探索具有 四川省特色的创新方法长效激励机制，营造创新方法推广应用良好氛围。</t>
  </si>
  <si>
    <t xml:space="preserve">为企业培养创新工程师</t>
  </si>
  <si>
    <r>
      <rPr>
        <sz val="6"/>
        <rFont val="宋体"/>
        <family val="0"/>
        <charset val="134"/>
      </rPr>
      <t xml:space="preserve">50</t>
    </r>
    <r>
      <rPr>
        <sz val="6"/>
        <rFont val="Noto Sans"/>
        <family val="2"/>
      </rPr>
      <t xml:space="preserve">名</t>
    </r>
  </si>
  <si>
    <t xml:space="preserve">四川省创新方法推广应用体系建设的作用</t>
  </si>
  <si>
    <t xml:space="preserve">将创新方法覆盖到我省高校、高新企业、科研院所、众创空间</t>
  </si>
  <si>
    <t xml:space="preserve">推广应用</t>
  </si>
  <si>
    <t xml:space="preserve">为不同类型企业的咨询服务工作，在众创空间或科技园区进行示范推广与应用</t>
  </si>
  <si>
    <t xml:space="preserve">协助企业形成专利</t>
  </si>
  <si>
    <r>
      <rPr>
        <sz val="6"/>
        <rFont val="宋体"/>
        <family val="0"/>
        <charset val="134"/>
      </rPr>
      <t xml:space="preserve">30</t>
    </r>
    <r>
      <rPr>
        <sz val="6"/>
        <rFont val="Noto Sans"/>
        <family val="2"/>
      </rPr>
      <t xml:space="preserve">项</t>
    </r>
  </si>
  <si>
    <t xml:space="preserve">针对企业开展咨询服务</t>
  </si>
  <si>
    <r>
      <rPr>
        <sz val="6"/>
        <rFont val="宋体"/>
        <family val="0"/>
        <charset val="134"/>
      </rPr>
      <t xml:space="preserve">3</t>
    </r>
    <r>
      <rPr>
        <sz val="6"/>
        <rFont val="Noto Sans"/>
        <family val="2"/>
      </rPr>
      <t xml:space="preserve">家</t>
    </r>
  </si>
  <si>
    <r>
      <rPr>
        <sz val="6"/>
        <rFont val="Noto Sans"/>
        <family val="2"/>
      </rPr>
      <t xml:space="preserve">科研项目</t>
    </r>
    <r>
      <rPr>
        <sz val="6"/>
        <rFont val="宋体"/>
        <family val="0"/>
        <charset val="134"/>
      </rPr>
      <t xml:space="preserve">-</t>
    </r>
    <r>
      <rPr>
        <sz val="6"/>
        <rFont val="Noto Sans"/>
        <family val="2"/>
      </rPr>
      <t xml:space="preserve">面向“</t>
    </r>
    <r>
      <rPr>
        <sz val="6"/>
        <rFont val="宋体"/>
        <family val="0"/>
        <charset val="134"/>
      </rPr>
      <t xml:space="preserve">5+1”</t>
    </r>
    <r>
      <rPr>
        <sz val="6"/>
        <rFont val="Noto Sans"/>
        <family val="2"/>
      </rPr>
      <t xml:space="preserve">产业体系的多平台科技服务</t>
    </r>
  </si>
  <si>
    <r>
      <rPr>
        <sz val="6"/>
        <rFont val="Noto Sans"/>
        <family val="2"/>
      </rPr>
      <t xml:space="preserve">面向四川省着力构建的以电子信息、装备制造、食品饮料、先进材料、能源化工</t>
    </r>
    <r>
      <rPr>
        <sz val="6"/>
        <rFont val="宋体"/>
        <family val="0"/>
        <charset val="134"/>
      </rPr>
      <t xml:space="preserve">5</t>
    </r>
    <r>
      <rPr>
        <sz val="6"/>
        <rFont val="Noto Sans"/>
        <family val="2"/>
      </rPr>
      <t xml:space="preserve">个万亿级支柱产业和数字经济为主体的“</t>
    </r>
    <r>
      <rPr>
        <sz val="6"/>
        <rFont val="宋体"/>
        <family val="0"/>
        <charset val="134"/>
      </rPr>
      <t xml:space="preserve">5+1”</t>
    </r>
    <r>
      <rPr>
        <sz val="6"/>
        <rFont val="Noto Sans"/>
        <family val="2"/>
      </rPr>
      <t xml:space="preserve">现代产业体系，以成渝城市群综合科技服务平台为核心，汇集科技创新创业综合服务平台、科技文献共享服务平台等多个科技服务平台的信息、用户和服务资源，研究跨平台、跨行业和跨领域异种异质异构综合科技服务资源感知、搜索、获取以及服务质量评估等关键技术，依托各平台现有基础，优势互补、协调统一的持续开展科技创新创业、科技文献查阅等科技综合服务应用示范，最终实现各个平台科技服务资源的深度集成、互联互通、协同协作与共享共用，打造服务全川支柱产业和数字经济的科技服务云。</t>
    </r>
  </si>
  <si>
    <t xml:space="preserve">服务核心企业数量</t>
  </si>
  <si>
    <r>
      <rPr>
        <sz val="6"/>
        <rFont val="宋体"/>
        <family val="0"/>
        <charset val="134"/>
      </rPr>
      <t xml:space="preserve">1-2</t>
    </r>
    <r>
      <rPr>
        <sz val="6"/>
        <rFont val="Noto Sans"/>
        <family val="2"/>
      </rPr>
      <t xml:space="preserve">家</t>
    </r>
  </si>
  <si>
    <t xml:space="preserve">平台使用年限</t>
  </si>
  <si>
    <r>
      <rPr>
        <sz val="6"/>
        <rFont val="宋体"/>
        <family val="0"/>
        <charset val="134"/>
      </rPr>
      <t xml:space="preserve">≥10</t>
    </r>
    <r>
      <rPr>
        <sz val="6"/>
        <rFont val="Noto Sans"/>
        <family val="2"/>
      </rPr>
      <t xml:space="preserve">年</t>
    </r>
  </si>
  <si>
    <t xml:space="preserve">服务中小企业个数</t>
  </si>
  <si>
    <r>
      <rPr>
        <sz val="6"/>
        <rFont val="宋体"/>
        <family val="0"/>
        <charset val="134"/>
      </rPr>
      <t xml:space="preserve">1000</t>
    </r>
    <r>
      <rPr>
        <sz val="6"/>
        <rFont val="Noto Sans"/>
        <family val="2"/>
      </rPr>
      <t xml:space="preserve">家以上</t>
    </r>
  </si>
  <si>
    <t xml:space="preserve">项目应用覆盖面</t>
  </si>
  <si>
    <r>
      <rPr>
        <sz val="6"/>
        <rFont val="Noto Sans"/>
        <family val="2"/>
      </rPr>
      <t xml:space="preserve">面向四川省着力构建的以电子信息、装备制造、食品饮料、先进材料、能源化工</t>
    </r>
    <r>
      <rPr>
        <sz val="6"/>
        <rFont val="宋体"/>
        <family val="0"/>
        <charset val="134"/>
      </rPr>
      <t xml:space="preserve">5</t>
    </r>
    <r>
      <rPr>
        <sz val="6"/>
        <rFont val="Noto Sans"/>
        <family val="2"/>
      </rPr>
      <t xml:space="preserve">个万亿级支柱产业和数字经济为主体的“</t>
    </r>
    <r>
      <rPr>
        <sz val="6"/>
        <rFont val="宋体"/>
        <family val="0"/>
        <charset val="134"/>
      </rPr>
      <t xml:space="preserve">5+1”</t>
    </r>
    <r>
      <rPr>
        <sz val="6"/>
        <rFont val="Noto Sans"/>
        <family val="2"/>
      </rPr>
      <t xml:space="preserve">现代产业体系，打造服务全川支柱产业和数字经济的科技服务云。</t>
    </r>
  </si>
  <si>
    <t xml:space="preserve">汇聚信息数量</t>
  </si>
  <si>
    <r>
      <rPr>
        <sz val="6"/>
        <rFont val="宋体"/>
        <family val="0"/>
        <charset val="134"/>
      </rPr>
      <t xml:space="preserve">1.5</t>
    </r>
    <r>
      <rPr>
        <sz val="6"/>
        <rFont val="Noto Sans"/>
        <family val="2"/>
      </rPr>
      <t xml:space="preserve">万条</t>
    </r>
  </si>
  <si>
    <t xml:space="preserve">活动参与人数</t>
  </si>
  <si>
    <r>
      <rPr>
        <sz val="6"/>
        <rFont val="Noto Sans"/>
        <family val="2"/>
      </rPr>
      <t xml:space="preserve">累计参与人数不少于</t>
    </r>
    <r>
      <rPr>
        <sz val="6"/>
        <rFont val="宋体"/>
        <family val="0"/>
        <charset val="134"/>
      </rPr>
      <t xml:space="preserve">600</t>
    </r>
    <r>
      <rPr>
        <sz val="6"/>
        <rFont val="Noto Sans"/>
        <family val="2"/>
      </rPr>
      <t xml:space="preserve">人次</t>
    </r>
  </si>
  <si>
    <t xml:space="preserve">聚集科技服务机构</t>
  </si>
  <si>
    <r>
      <rPr>
        <sz val="6"/>
        <rFont val="宋体"/>
        <family val="0"/>
        <charset val="134"/>
      </rPr>
      <t xml:space="preserve">100</t>
    </r>
    <r>
      <rPr>
        <sz val="6"/>
        <rFont val="Noto Sans"/>
        <family val="2"/>
      </rPr>
      <t xml:space="preserve">余家</t>
    </r>
  </si>
  <si>
    <t xml:space="preserve">开展活动</t>
  </si>
  <si>
    <r>
      <rPr>
        <sz val="6"/>
        <rFont val="宋体"/>
        <family val="0"/>
        <charset val="134"/>
      </rPr>
      <t xml:space="preserve">6</t>
    </r>
    <r>
      <rPr>
        <sz val="6"/>
        <rFont val="Noto Sans"/>
        <family val="2"/>
      </rPr>
      <t xml:space="preserve">场</t>
    </r>
  </si>
  <si>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si>
  <si>
    <r>
      <rPr>
        <sz val="6"/>
        <rFont val="Noto Sans"/>
        <family val="2"/>
      </rPr>
      <t xml:space="preserve">科研项目</t>
    </r>
    <r>
      <rPr>
        <sz val="6"/>
        <rFont val="宋体"/>
        <family val="0"/>
        <charset val="134"/>
      </rPr>
      <t xml:space="preserve">-</t>
    </r>
    <r>
      <rPr>
        <sz val="6"/>
        <rFont val="Noto Sans"/>
        <family val="2"/>
      </rPr>
      <t xml:space="preserve">四川科普融媒体综合服务平台建设</t>
    </r>
  </si>
  <si>
    <r>
      <rPr>
        <sz val="6"/>
        <rFont val="Noto Sans"/>
        <family val="2"/>
      </rPr>
      <t xml:space="preserve">该平台通过广电网、互联网、移动互联网三网互通、多屏互联，并辅以节目制作平台提供内容制播支撑，各部分协同运行、互相支撑，最终形成集科普电视节目制作→电视媒体展播</t>
    </r>
    <r>
      <rPr>
        <sz val="6"/>
        <rFont val="宋体"/>
        <family val="0"/>
        <charset val="134"/>
      </rPr>
      <t xml:space="preserve">+</t>
    </r>
    <r>
      <rPr>
        <sz val="6"/>
        <rFont val="Noto Sans"/>
        <family val="2"/>
      </rPr>
      <t xml:space="preserve">网络平台展播</t>
    </r>
    <r>
      <rPr>
        <sz val="6"/>
        <rFont val="宋体"/>
        <family val="0"/>
        <charset val="134"/>
      </rPr>
      <t xml:space="preserve">+</t>
    </r>
    <r>
      <rPr>
        <sz val="6"/>
        <rFont val="Noto Sans"/>
        <family val="2"/>
      </rPr>
      <t xml:space="preserve">移动平台展播→节目内容管理一体化的我省科普融媒体综合服务平台。完成“四川科普”</t>
    </r>
    <r>
      <rPr>
        <sz val="6"/>
        <rFont val="宋体"/>
        <family val="0"/>
        <charset val="134"/>
      </rPr>
      <t xml:space="preserve">APP</t>
    </r>
    <r>
      <rPr>
        <sz val="6"/>
        <rFont val="Noto Sans"/>
        <family val="2"/>
      </rPr>
      <t xml:space="preserve">的建设，实现推送信息的图文编辑与发布，线上线下的交互、互动服务，完成平台各功能的研发任务，整合、制作、发布</t>
    </r>
    <r>
      <rPr>
        <sz val="6"/>
        <rFont val="宋体"/>
        <family val="0"/>
        <charset val="134"/>
      </rPr>
      <t xml:space="preserve">52</t>
    </r>
    <r>
      <rPr>
        <sz val="6"/>
        <rFont val="Noto Sans"/>
        <family val="2"/>
      </rPr>
      <t xml:space="preserve">期以上我省科普宣传视频信息、</t>
    </r>
    <r>
      <rPr>
        <sz val="6"/>
        <rFont val="宋体"/>
        <family val="0"/>
        <charset val="134"/>
      </rPr>
      <t xml:space="preserve">5000</t>
    </r>
    <r>
      <rPr>
        <sz val="6"/>
        <rFont val="Noto Sans"/>
        <family val="2"/>
      </rPr>
      <t xml:space="preserve">条以上科普图文信息，在社会公众中初步建立起本平台的品牌形象。</t>
    </r>
  </si>
  <si>
    <t xml:space="preserve">采购（租赁等）成本</t>
  </si>
  <si>
    <r>
      <rPr>
        <sz val="6"/>
        <rFont val="宋体"/>
        <family val="0"/>
        <charset val="134"/>
      </rPr>
      <t xml:space="preserve">19.4</t>
    </r>
    <r>
      <rPr>
        <sz val="6"/>
        <rFont val="Noto Sans"/>
        <family val="2"/>
      </rPr>
      <t xml:space="preserve">万元</t>
    </r>
  </si>
  <si>
    <t xml:space="preserve">科技普及影响率</t>
  </si>
  <si>
    <t xml:space="preserve">10%</t>
  </si>
  <si>
    <t xml:space="preserve">完成科普图文信息发布</t>
  </si>
  <si>
    <r>
      <rPr>
        <sz val="6"/>
        <rFont val="宋体"/>
        <family val="0"/>
        <charset val="134"/>
      </rPr>
      <t xml:space="preserve">5000</t>
    </r>
    <r>
      <rPr>
        <sz val="6"/>
        <rFont val="Noto Sans"/>
        <family val="2"/>
      </rPr>
      <t xml:space="preserve">条以上</t>
    </r>
  </si>
  <si>
    <r>
      <rPr>
        <sz val="6"/>
        <rFont val="宋体"/>
        <family val="0"/>
        <charset val="134"/>
      </rPr>
      <t xml:space="preserve">≥6</t>
    </r>
    <r>
      <rPr>
        <sz val="6"/>
        <rFont val="Noto Sans"/>
        <family val="2"/>
      </rPr>
      <t xml:space="preserve">年</t>
    </r>
  </si>
  <si>
    <t xml:space="preserve">完成科普宣传视频信息发布</t>
  </si>
  <si>
    <r>
      <rPr>
        <sz val="6"/>
        <rFont val="宋体"/>
        <family val="0"/>
        <charset val="134"/>
      </rPr>
      <t xml:space="preserve">52</t>
    </r>
    <r>
      <rPr>
        <sz val="6"/>
        <rFont val="Noto Sans"/>
        <family val="2"/>
      </rPr>
      <t xml:space="preserve">期</t>
    </r>
  </si>
  <si>
    <t xml:space="preserve">项目评审合格率</t>
  </si>
  <si>
    <t xml:space="preserve">项目申报通过率</t>
  </si>
  <si>
    <t xml:space="preserve">项目验收合格率</t>
  </si>
  <si>
    <r>
      <rPr>
        <sz val="6"/>
        <rFont val="Noto Sans"/>
        <family val="2"/>
      </rPr>
      <t xml:space="preserve">科技项目</t>
    </r>
    <r>
      <rPr>
        <sz val="6"/>
        <rFont val="宋体"/>
        <family val="0"/>
        <charset val="134"/>
      </rPr>
      <t xml:space="preserve">-</t>
    </r>
    <r>
      <rPr>
        <sz val="6"/>
        <rFont val="Noto Sans"/>
        <family val="2"/>
      </rPr>
      <t xml:space="preserve">四川省科技文献共享服务平台</t>
    </r>
  </si>
  <si>
    <t xml:space="preserve">四川省科技文献共享服务平台在前期建设的基础上，根据平台建设的目标规划以及实际运用的服务诉求，进一步充实平台资源、聚合文献信息服务系统，建立和完善平台服务组织管理体系、服务布局以及运行与激励机制；根据四川省社会、经济、科技发展的实际需要，进一步完善、拓展和优化平台服务功能，开展专题数据及微信小程序建设；加强宣传推广力度，拓宽培训渠道，开展多种形式的平台系统应用培训，提高用户的平台应用能力与使用效率。</t>
  </si>
  <si>
    <t xml:space="preserve">汇集文献资源</t>
  </si>
  <si>
    <t xml:space="preserve">5T</t>
  </si>
  <si>
    <t xml:space="preserve">对科技创新工作的促进作用</t>
  </si>
  <si>
    <t xml:space="preserve">优化平台组织结构，完善平台管理制度，提升我省科技创新速度</t>
  </si>
  <si>
    <t xml:space="preserve">开展宣传培训活动</t>
  </si>
  <si>
    <r>
      <rPr>
        <sz val="6"/>
        <rFont val="宋体"/>
        <family val="0"/>
        <charset val="134"/>
      </rPr>
      <t xml:space="preserve">8</t>
    </r>
    <r>
      <rPr>
        <sz val="6"/>
        <rFont val="Noto Sans"/>
        <family val="2"/>
      </rPr>
      <t xml:space="preserve">次</t>
    </r>
  </si>
  <si>
    <t xml:space="preserve">文献平台推广服务覆盖面</t>
  </si>
  <si>
    <t xml:space="preserve">全省</t>
  </si>
  <si>
    <t xml:space="preserve">完成专题数据库数量</t>
  </si>
  <si>
    <t xml:space="preserve">微信小程序开发</t>
  </si>
  <si>
    <r>
      <rPr>
        <sz val="6"/>
        <rFont val="Noto Sans"/>
        <family val="2"/>
      </rPr>
      <t xml:space="preserve">科技项目</t>
    </r>
    <r>
      <rPr>
        <sz val="6"/>
        <rFont val="宋体"/>
        <family val="0"/>
        <charset val="134"/>
      </rPr>
      <t xml:space="preserve">-</t>
    </r>
    <r>
      <rPr>
        <sz val="6"/>
        <rFont val="Noto Sans"/>
        <family val="2"/>
      </rPr>
      <t xml:space="preserve">基本科研业务费</t>
    </r>
  </si>
  <si>
    <r>
      <rPr>
        <sz val="6"/>
        <rFont val="Noto Sans"/>
        <family val="2"/>
      </rPr>
      <t xml:space="preserve">一是主体业务发展方面。围绕文献服务、科技查新、网络信息、情报研究等传统业务方向深入开展了理论、实践研究，为我所传统业务发展保驾护航。二是新兴业态发展方面。围绕科技经费管理、科学数据等方面开展了理论和实践研究，为我所今后发展新兴业务奠定坚实基础。三是人才培养方面。通过基本科研业务费项目的实施，培养近</t>
    </r>
    <r>
      <rPr>
        <sz val="6"/>
        <rFont val="宋体"/>
        <family val="0"/>
        <charset val="134"/>
      </rPr>
      <t xml:space="preserve">30</t>
    </r>
    <r>
      <rPr>
        <sz val="6"/>
        <rFont val="Noto Sans"/>
        <family val="2"/>
      </rPr>
      <t xml:space="preserve">名青年研究人员成为团队业务骨干。四是研究成果方面。依托基本科研业务费等项目的实施，形成了</t>
    </r>
    <r>
      <rPr>
        <sz val="6"/>
        <rFont val="宋体"/>
        <family val="0"/>
        <charset val="134"/>
      </rPr>
      <t xml:space="preserve">11</t>
    </r>
    <r>
      <rPr>
        <sz val="6"/>
        <rFont val="Noto Sans"/>
        <family val="2"/>
      </rPr>
      <t xml:space="preserve">研究报告及相关研究成果，为我所多项业务工作的开展提供了理论基础，为提升我所科技信息服务能力提供了重要支撑。</t>
    </r>
  </si>
  <si>
    <t xml:space="preserve">完成课题</t>
  </si>
  <si>
    <r>
      <rPr>
        <sz val="6"/>
        <rFont val="宋体"/>
        <family val="0"/>
        <charset val="134"/>
      </rPr>
      <t xml:space="preserve">11</t>
    </r>
    <r>
      <rPr>
        <sz val="6"/>
        <rFont val="Noto Sans"/>
        <family val="2"/>
      </rPr>
      <t xml:space="preserve">个</t>
    </r>
  </si>
  <si>
    <t xml:space="preserve">对我省科技信息工作的促进作用</t>
  </si>
  <si>
    <t xml:space="preserve">科学情报事业的发展对促进我省科技与经济发展具有重要意义。项目的开展可营造我所创新争优的良好氛围，培养大批优秀人才和顶尖团队，为我所传统业务、新兴业务的发展提供扎实的人才基础，为提升我所科技信息服务能力提供重要支撑。</t>
  </si>
  <si>
    <r>
      <rPr>
        <sz val="6"/>
        <rFont val="Noto Sans"/>
        <family val="2"/>
      </rPr>
      <t xml:space="preserve">完成研究</t>
    </r>
    <r>
      <rPr>
        <sz val="6"/>
        <rFont val="宋体"/>
        <family val="0"/>
        <charset val="134"/>
      </rPr>
      <t xml:space="preserve">/</t>
    </r>
    <r>
      <rPr>
        <sz val="6"/>
        <rFont val="Noto Sans"/>
        <family val="2"/>
      </rPr>
      <t xml:space="preserve">技术</t>
    </r>
  </si>
  <si>
    <r>
      <rPr>
        <sz val="6"/>
        <rFont val="宋体"/>
        <family val="0"/>
        <charset val="134"/>
      </rPr>
      <t xml:space="preserve">  305906-</t>
    </r>
    <r>
      <rPr>
        <sz val="6"/>
        <rFont val="Noto Sans"/>
        <family val="2"/>
      </rPr>
      <t xml:space="preserve">四川省分析测试服务中心</t>
    </r>
  </si>
  <si>
    <r>
      <rPr>
        <sz val="6"/>
        <rFont val="Noto Sans"/>
        <family val="2"/>
      </rPr>
      <t xml:space="preserve">科技项目</t>
    </r>
    <r>
      <rPr>
        <sz val="6"/>
        <rFont val="宋体"/>
        <family val="0"/>
        <charset val="134"/>
      </rPr>
      <t xml:space="preserve">-</t>
    </r>
    <r>
      <rPr>
        <sz val="6"/>
        <rFont val="Noto Sans"/>
        <family val="2"/>
      </rPr>
      <t xml:space="preserve">四川省科研设施与仪器向社会开放平台建设</t>
    </r>
  </si>
  <si>
    <r>
      <rPr>
        <sz val="6"/>
        <rFont val="Noto Sans"/>
        <family val="2"/>
      </rPr>
      <t xml:space="preserve">深入贯彻落实国务院和省政府决策部署，深化体制改革和制度创新，从顶层设计、网络管理平台建设、特色平台建设、科研设施与仪器资源整合、开放服务评价制度和激励引导机制建设、</t>
    </r>
    <r>
      <rPr>
        <sz val="6"/>
        <rFont val="宋体"/>
        <family val="0"/>
        <charset val="134"/>
      </rPr>
      <t xml:space="preserve">NB-iot</t>
    </r>
    <r>
      <rPr>
        <sz val="6"/>
        <rFont val="Noto Sans"/>
        <family val="2"/>
      </rPr>
      <t xml:space="preserve">物联网模块开发、平台运营机制探讨、开展对外服务、加强平台宣传等九大方面开展研究，加快推进全省科研设施与仪器向社会开放共享，不断提高科研设施与仪器利用效率，充分释放科技创新资源潜能</t>
    </r>
    <r>
      <rPr>
        <sz val="6"/>
        <rFont val="宋体"/>
        <family val="0"/>
        <charset val="134"/>
      </rPr>
      <t xml:space="preserve">,</t>
    </r>
    <r>
      <rPr>
        <sz val="6"/>
        <rFont val="Noto Sans"/>
        <family val="2"/>
      </rPr>
      <t xml:space="preserve">为我省实施创新驱动发展战略、建设创新型省份提供有效支撑。</t>
    </r>
  </si>
  <si>
    <t xml:space="preserve">开展科研设施与仪器共享宣传活动</t>
  </si>
  <si>
    <r>
      <rPr>
        <sz val="6"/>
        <rFont val="Noto Sans"/>
        <family val="2"/>
      </rPr>
      <t xml:space="preserve">前往园区宣传科研设施与仪器共享服务至少</t>
    </r>
    <r>
      <rPr>
        <sz val="6"/>
        <rFont val="宋体"/>
        <family val="0"/>
        <charset val="134"/>
      </rPr>
      <t xml:space="preserve">2</t>
    </r>
    <r>
      <rPr>
        <sz val="6"/>
        <rFont val="Noto Sans"/>
        <family val="2"/>
      </rPr>
      <t xml:space="preserve">次。</t>
    </r>
  </si>
  <si>
    <t xml:space="preserve">对我省科研设施与仪器向社会开发工作的促进作用</t>
  </si>
  <si>
    <t xml:space="preserve">本项目将加快推进我省科研设施与仪器向社会开发，充分释放科技创新资源潜能，为我省经济建设、科技发展和产业化服务。</t>
  </si>
  <si>
    <t xml:space="preserve">开展科研设施与仪器管理单位的调研</t>
  </si>
  <si>
    <r>
      <rPr>
        <sz val="6"/>
        <rFont val="Noto Sans"/>
        <family val="2"/>
      </rPr>
      <t xml:space="preserve">前往四川大学、中科院成都生物所、电子科技大学等管理单位进行调研，调研</t>
    </r>
    <r>
      <rPr>
        <sz val="6"/>
        <rFont val="宋体"/>
        <family val="0"/>
        <charset val="134"/>
      </rPr>
      <t xml:space="preserve">5</t>
    </r>
    <r>
      <rPr>
        <sz val="6"/>
        <rFont val="Noto Sans"/>
        <family val="2"/>
      </rPr>
      <t xml:space="preserve">次以上。</t>
    </r>
  </si>
  <si>
    <t xml:space="preserve">完成总结报告</t>
  </si>
  <si>
    <r>
      <rPr>
        <sz val="6"/>
        <rFont val="宋体"/>
        <family val="0"/>
        <charset val="134"/>
      </rPr>
      <t xml:space="preserve">1</t>
    </r>
    <r>
      <rPr>
        <sz val="6"/>
        <rFont val="Noto Sans"/>
        <family val="2"/>
      </rPr>
      <t xml:space="preserve">篇</t>
    </r>
  </si>
  <si>
    <t xml:space="preserve">2019/12/31</t>
  </si>
  <si>
    <r>
      <rPr>
        <sz val="6"/>
        <rFont val="Noto Sans"/>
        <family val="2"/>
      </rPr>
      <t xml:space="preserve">科技项目</t>
    </r>
    <r>
      <rPr>
        <sz val="6"/>
        <rFont val="宋体"/>
        <family val="0"/>
        <charset val="134"/>
      </rPr>
      <t xml:space="preserve">-</t>
    </r>
    <r>
      <rPr>
        <sz val="6"/>
        <rFont val="Noto Sans"/>
        <family val="2"/>
      </rPr>
      <t xml:space="preserve">科研用设备及办公设备采购</t>
    </r>
  </si>
  <si>
    <t xml:space="preserve">本项目的开展将进一步完善中心实验室的分析测试服务能力，在食品、环境、医药、化工和化妆品等多个领域，开展多个分析检测服务，为四川以及西南地区的食品质量安全等发挥重大作用。</t>
  </si>
  <si>
    <t xml:space="preserve">采购办公桌椅</t>
  </si>
  <si>
    <r>
      <rPr>
        <sz val="6"/>
        <rFont val="宋体"/>
        <family val="0"/>
        <charset val="134"/>
      </rPr>
      <t xml:space="preserve">1</t>
    </r>
    <r>
      <rPr>
        <sz val="6"/>
        <rFont val="Noto Sans"/>
        <family val="2"/>
      </rPr>
      <t xml:space="preserve">批</t>
    </r>
  </si>
  <si>
    <t xml:space="preserve">采购笔记本电脑</t>
  </si>
  <si>
    <r>
      <rPr>
        <sz val="6"/>
        <rFont val="宋体"/>
        <family val="0"/>
        <charset val="134"/>
      </rPr>
      <t xml:space="preserve">3</t>
    </r>
    <r>
      <rPr>
        <sz val="6"/>
        <rFont val="Noto Sans"/>
        <family val="2"/>
      </rPr>
      <t xml:space="preserve">台</t>
    </r>
  </si>
  <si>
    <t xml:space="preserve">采购电视</t>
  </si>
  <si>
    <r>
      <rPr>
        <sz val="6"/>
        <rFont val="宋体"/>
        <family val="0"/>
        <charset val="134"/>
      </rPr>
      <t xml:space="preserve">9</t>
    </r>
    <r>
      <rPr>
        <sz val="6"/>
        <rFont val="Noto Sans"/>
        <family val="2"/>
      </rPr>
      <t xml:space="preserve">台</t>
    </r>
  </si>
  <si>
    <t xml:space="preserve">采购复印机</t>
  </si>
  <si>
    <r>
      <rPr>
        <sz val="6"/>
        <rFont val="宋体"/>
        <family val="0"/>
        <charset val="134"/>
      </rPr>
      <t xml:space="preserve">2</t>
    </r>
    <r>
      <rPr>
        <sz val="6"/>
        <rFont val="Noto Sans"/>
        <family val="2"/>
      </rPr>
      <t xml:space="preserve">台</t>
    </r>
  </si>
  <si>
    <t xml:space="preserve">采购三重四级杆气相色谱质谱联用仪</t>
  </si>
  <si>
    <r>
      <rPr>
        <sz val="6"/>
        <rFont val="宋体"/>
        <family val="0"/>
        <charset val="134"/>
      </rPr>
      <t xml:space="preserve">1</t>
    </r>
    <r>
      <rPr>
        <sz val="6"/>
        <rFont val="Noto Sans"/>
        <family val="2"/>
      </rPr>
      <t xml:space="preserve">台</t>
    </r>
  </si>
  <si>
    <t xml:space="preserve">采购自动电位滴定仪</t>
  </si>
  <si>
    <r>
      <rPr>
        <sz val="6"/>
        <rFont val="宋体"/>
        <family val="0"/>
        <charset val="134"/>
      </rPr>
      <t xml:space="preserve">  305909-</t>
    </r>
    <r>
      <rPr>
        <sz val="6"/>
        <rFont val="Noto Sans"/>
        <family val="2"/>
      </rPr>
      <t xml:space="preserve">四川省计算机研究院</t>
    </r>
  </si>
  <si>
    <r>
      <rPr>
        <sz val="6"/>
        <rFont val="Noto Sans"/>
        <family val="2"/>
      </rPr>
      <t xml:space="preserve">科技项目</t>
    </r>
    <r>
      <rPr>
        <sz val="6"/>
        <rFont val="宋体"/>
        <family val="0"/>
        <charset val="134"/>
      </rPr>
      <t xml:space="preserve">-</t>
    </r>
    <r>
      <rPr>
        <sz val="6"/>
        <rFont val="Noto Sans"/>
        <family val="2"/>
      </rPr>
      <t xml:space="preserve">基于云架构的科技大数据公共服务平台产业化</t>
    </r>
  </si>
  <si>
    <t xml:space="preserve">本项目主要是以计算机信息系统及软件产品开发、运维及数据服务为主要工作内容，开展科技大数据公共平台扩容和能力提升，完善平台的功能和产品体系，并对平台进行应用推广。通过汇聚科技行业的资源数据，以现有科技大数据平台为基础，面向各行业科技项目管理领域推广。</t>
  </si>
  <si>
    <t xml:space="preserve">可承载并发数</t>
  </si>
  <si>
    <r>
      <rPr>
        <sz val="6"/>
        <rFont val="宋体"/>
        <family val="0"/>
        <charset val="134"/>
      </rPr>
      <t xml:space="preserve">4000 </t>
    </r>
    <r>
      <rPr>
        <sz val="6"/>
        <rFont val="Noto Sans"/>
        <family val="2"/>
      </rPr>
      <t xml:space="preserve">次</t>
    </r>
    <r>
      <rPr>
        <sz val="6"/>
        <rFont val="宋体"/>
        <family val="0"/>
        <charset val="134"/>
      </rPr>
      <t xml:space="preserve">/</t>
    </r>
    <r>
      <rPr>
        <sz val="6"/>
        <rFont val="Noto Sans"/>
        <family val="2"/>
      </rPr>
      <t xml:space="preserve">秒</t>
    </r>
  </si>
  <si>
    <t xml:space="preserve">对科技服务工作的促进作用</t>
  </si>
  <si>
    <r>
      <rPr>
        <sz val="6"/>
        <rFont val="Noto Sans"/>
        <family val="2"/>
      </rPr>
      <t xml:space="preserve">本项目的开展将成为我省科技服务领域开展云计算和大数据典型应用和示范，也将打造科技云服务和智能科技服务的新模式和新业态。通过项目的实施，可有效探索我省科技领域推动数字经济发展的新机制，为我省构建具有四川特色的“</t>
    </r>
    <r>
      <rPr>
        <sz val="6"/>
        <rFont val="宋体"/>
        <family val="0"/>
        <charset val="134"/>
      </rPr>
      <t xml:space="preserve">5+1”</t>
    </r>
    <r>
      <rPr>
        <sz val="6"/>
        <rFont val="Noto Sans"/>
        <family val="2"/>
      </rPr>
      <t xml:space="preserve">现代产业体系添砖加瓦。</t>
    </r>
  </si>
  <si>
    <t xml:space="preserve">平台数据量</t>
  </si>
  <si>
    <r>
      <rPr>
        <sz val="6"/>
        <rFont val="宋体"/>
        <family val="0"/>
        <charset val="134"/>
      </rPr>
      <t xml:space="preserve">500 </t>
    </r>
    <r>
      <rPr>
        <sz val="6"/>
        <rFont val="Noto Sans"/>
        <family val="2"/>
      </rPr>
      <t xml:space="preserve">万条以上</t>
    </r>
  </si>
  <si>
    <t xml:space="preserve">平台覆盖面</t>
  </si>
  <si>
    <t xml:space="preserve">为我省众多高校、科研院所、企事业单位和广大科研工作者提供科技项目管理、评价测评、数据资源管理等一系列科技服务解决方案。</t>
  </si>
  <si>
    <t xml:space="preserve">平台完成时限</t>
  </si>
  <si>
    <r>
      <rPr>
        <sz val="6"/>
        <rFont val="宋体"/>
        <family val="0"/>
        <charset val="134"/>
      </rPr>
      <t xml:space="preserve">2020-12-31</t>
    </r>
    <r>
      <rPr>
        <sz val="6"/>
        <rFont val="Noto Sans"/>
        <family val="2"/>
      </rPr>
      <t xml:space="preserve">完成</t>
    </r>
  </si>
  <si>
    <r>
      <rPr>
        <sz val="6"/>
        <rFont val="Noto Sans"/>
        <family val="2"/>
      </rPr>
      <t xml:space="preserve">科技项目</t>
    </r>
    <r>
      <rPr>
        <sz val="6"/>
        <rFont val="宋体"/>
        <family val="0"/>
        <charset val="134"/>
      </rPr>
      <t xml:space="preserve">-19</t>
    </r>
    <r>
      <rPr>
        <sz val="6"/>
        <rFont val="Noto Sans"/>
        <family val="2"/>
      </rPr>
      <t xml:space="preserve">年省苗子培育及小发明小创造项目</t>
    </r>
  </si>
  <si>
    <r>
      <rPr>
        <sz val="6"/>
        <rFont val="Noto Sans"/>
        <family val="2"/>
      </rPr>
      <t xml:space="preserve">完成</t>
    </r>
    <r>
      <rPr>
        <sz val="6"/>
        <rFont val="宋体"/>
        <family val="0"/>
        <charset val="134"/>
      </rPr>
      <t xml:space="preserve">2019</t>
    </r>
    <r>
      <rPr>
        <sz val="6"/>
        <rFont val="Noto Sans"/>
        <family val="2"/>
      </rPr>
      <t xml:space="preserve">年四川省科技创新（苗子工程）培育及小发明小创造项目的申报组织、评审、立项，并做好跟踪和指导以及后期的验收工作。维持四川省科技创新苗子工程平台的正常运行。</t>
    </r>
  </si>
  <si>
    <r>
      <rPr>
        <sz val="6"/>
        <rFont val="宋体"/>
        <family val="0"/>
        <charset val="134"/>
      </rPr>
      <t xml:space="preserve">2019</t>
    </r>
    <r>
      <rPr>
        <sz val="6"/>
        <rFont val="Noto Sans"/>
        <family val="2"/>
      </rPr>
      <t xml:space="preserve">年四川省科技创新（苗子工程）培育及小发明小创造项目资助项目数量</t>
    </r>
  </si>
  <si>
    <r>
      <rPr>
        <sz val="6"/>
        <rFont val="Noto Sans"/>
        <family val="2"/>
      </rPr>
      <t xml:space="preserve">预计资助科技创新（苗子工程）培育及小发明小创造项目≥</t>
    </r>
    <r>
      <rPr>
        <sz val="6"/>
        <rFont val="宋体"/>
        <family val="0"/>
        <charset val="134"/>
      </rPr>
      <t xml:space="preserve">110</t>
    </r>
    <r>
      <rPr>
        <sz val="6"/>
        <rFont val="Noto Sans"/>
        <family val="2"/>
      </rPr>
      <t xml:space="preserve">个，实际个数根据专家评审后，由四川省科技厅人事处最终确定。</t>
    </r>
  </si>
  <si>
    <t xml:space="preserve">四川省科技创新苗子工程，是通过择优支持四川高校在读大学生和研究生科技创新项目，吸纳在读大学生和研究生、高校毕业生参与科技项目研发，并通过支持项目的科技成果产业化，在促进四川青年学生的创业与就业基础上，培育一批青年科技创新苗子和未来科技领军人才，推动我省科技创新向更高层次发展创造有利条件。</t>
  </si>
  <si>
    <t xml:space="preserve">培育项目资助标准</t>
  </si>
  <si>
    <r>
      <rPr>
        <sz val="6"/>
        <rFont val="宋体"/>
        <family val="0"/>
        <charset val="134"/>
      </rPr>
      <t xml:space="preserve">2-5</t>
    </r>
    <r>
      <rPr>
        <sz val="6"/>
        <rFont val="Noto Sans"/>
        <family val="2"/>
      </rPr>
      <t xml:space="preserve">万元</t>
    </r>
    <r>
      <rPr>
        <sz val="6"/>
        <rFont val="宋体"/>
        <family val="0"/>
        <charset val="134"/>
      </rPr>
      <t xml:space="preserve">/</t>
    </r>
    <r>
      <rPr>
        <sz val="6"/>
        <rFont val="Noto Sans"/>
        <family val="2"/>
      </rPr>
      <t xml:space="preserve">个，对应金额根据专家评审后，由四川省科技厅人事处最终确定。</t>
    </r>
  </si>
  <si>
    <t xml:space="preserve">培育、小发明、小创造项目覆盖面</t>
  </si>
  <si>
    <r>
      <rPr>
        <sz val="6"/>
        <rFont val="Noto Sans"/>
        <family val="2"/>
      </rPr>
      <t xml:space="preserve">电子信息、装备制造、食品饮料、先进材料、能源化工和数字经济“</t>
    </r>
    <r>
      <rPr>
        <sz val="6"/>
        <rFont val="宋体"/>
        <family val="0"/>
        <charset val="134"/>
      </rPr>
      <t xml:space="preserve">5+1”</t>
    </r>
    <r>
      <rPr>
        <sz val="6"/>
        <rFont val="Noto Sans"/>
        <family val="2"/>
      </rPr>
      <t xml:space="preserve">产业体系，以及军民融合、现代农业、民生安全等领域</t>
    </r>
  </si>
  <si>
    <t xml:space="preserve">小发明小创造项目资助标准</t>
  </si>
  <si>
    <r>
      <rPr>
        <sz val="6"/>
        <rFont val="宋体"/>
        <family val="0"/>
        <charset val="134"/>
      </rPr>
      <t xml:space="preserve">1</t>
    </r>
    <r>
      <rPr>
        <sz val="6"/>
        <rFont val="Noto Sans"/>
        <family val="2"/>
      </rPr>
      <t xml:space="preserve">万元</t>
    </r>
    <r>
      <rPr>
        <sz val="6"/>
        <rFont val="宋体"/>
        <family val="0"/>
        <charset val="134"/>
      </rPr>
      <t xml:space="preserve">/</t>
    </r>
    <r>
      <rPr>
        <sz val="6"/>
        <rFont val="Noto Sans"/>
        <family val="2"/>
      </rPr>
      <t xml:space="preserve">个</t>
    </r>
  </si>
  <si>
    <r>
      <rPr>
        <sz val="6"/>
        <rFont val="Noto Sans"/>
        <family val="2"/>
      </rPr>
      <t xml:space="preserve">科技项目</t>
    </r>
    <r>
      <rPr>
        <sz val="6"/>
        <rFont val="宋体"/>
        <family val="0"/>
        <charset val="134"/>
      </rPr>
      <t xml:space="preserve">-</t>
    </r>
    <r>
      <rPr>
        <sz val="6"/>
        <rFont val="Noto Sans"/>
        <family val="2"/>
      </rPr>
      <t xml:space="preserve">四川省科技大数据公共服务中心设备购置</t>
    </r>
  </si>
  <si>
    <t xml:space="preserve">项目通过购置一批包括服务器在内的设备和虚拟化软件在内的软件，提升大数据中心的服务能力，为大数据中心覆盖人数、访问量和存储数据量进一步增大，系统产生文本、图片等数据量巨大等情况提供软硬件支持。</t>
  </si>
  <si>
    <t xml:space="preserve">中心设备使用年限</t>
  </si>
  <si>
    <r>
      <rPr>
        <sz val="6"/>
        <rFont val="宋体"/>
        <family val="0"/>
        <charset val="134"/>
      </rPr>
      <t xml:space="preserve">≥5</t>
    </r>
    <r>
      <rPr>
        <sz val="6"/>
        <rFont val="Noto Sans"/>
        <family val="2"/>
      </rPr>
      <t xml:space="preserve">年</t>
    </r>
  </si>
  <si>
    <t xml:space="preserve">项目完成时限</t>
  </si>
  <si>
    <r>
      <rPr>
        <sz val="6"/>
        <rFont val="宋体"/>
        <family val="0"/>
        <charset val="134"/>
      </rPr>
      <t xml:space="preserve">2019</t>
    </r>
    <r>
      <rPr>
        <sz val="6"/>
        <rFont val="Noto Sans"/>
        <family val="2"/>
      </rPr>
      <t xml:space="preserve">年底前完成</t>
    </r>
  </si>
  <si>
    <t xml:space="preserve">中心影响年限</t>
  </si>
  <si>
    <t xml:space="preserve">中心数据量</t>
  </si>
  <si>
    <r>
      <rPr>
        <sz val="6"/>
        <rFont val="宋体"/>
        <family val="0"/>
        <charset val="134"/>
      </rPr>
      <t xml:space="preserve">500</t>
    </r>
    <r>
      <rPr>
        <sz val="6"/>
        <rFont val="Noto Sans"/>
        <family val="2"/>
      </rPr>
      <t xml:space="preserve">万条以上</t>
    </r>
  </si>
  <si>
    <r>
      <rPr>
        <sz val="6"/>
        <rFont val="宋体"/>
        <family val="0"/>
        <charset val="134"/>
      </rPr>
      <t xml:space="preserve">  305910-</t>
    </r>
    <r>
      <rPr>
        <sz val="6"/>
        <rFont val="Noto Sans"/>
        <family val="2"/>
      </rPr>
      <t xml:space="preserve">四川省原子能研究院</t>
    </r>
  </si>
  <si>
    <r>
      <rPr>
        <sz val="6"/>
        <rFont val="Noto Sans"/>
        <family val="2"/>
      </rPr>
      <t xml:space="preserve">科技项目</t>
    </r>
    <r>
      <rPr>
        <sz val="6"/>
        <rFont val="宋体"/>
        <family val="0"/>
        <charset val="134"/>
      </rPr>
      <t xml:space="preserve">-</t>
    </r>
    <r>
      <rPr>
        <sz val="6"/>
        <rFont val="Noto Sans"/>
        <family val="2"/>
      </rPr>
      <t xml:space="preserve">四川省辐射诱变育种平台</t>
    </r>
  </si>
  <si>
    <t xml:space="preserve">搭建四川省辐射诱变育种平台，网络建设完成，收集信息数据资料进出平台系统，正常运行。</t>
  </si>
  <si>
    <t xml:space="preserve">按照任务书执行</t>
  </si>
  <si>
    <t xml:space="preserve">任务年度完成</t>
  </si>
  <si>
    <t xml:space="preserve">使用年限</t>
  </si>
  <si>
    <t xml:space="preserve">20</t>
  </si>
  <si>
    <t xml:space="preserve">服务对象满意</t>
  </si>
  <si>
    <t xml:space="preserve">开展宣传</t>
  </si>
  <si>
    <r>
      <rPr>
        <sz val="6"/>
        <rFont val="宋体"/>
        <family val="0"/>
        <charset val="134"/>
      </rPr>
      <t xml:space="preserve">5</t>
    </r>
    <r>
      <rPr>
        <sz val="6"/>
        <rFont val="Noto Sans"/>
        <family val="2"/>
      </rPr>
      <t xml:space="preserve">次</t>
    </r>
  </si>
  <si>
    <t xml:space="preserve">通过诱变育种技术传播使用</t>
  </si>
  <si>
    <r>
      <rPr>
        <sz val="6"/>
        <rFont val="Noto Sans"/>
        <family val="2"/>
      </rPr>
      <t xml:space="preserve">农户增加收入</t>
    </r>
    <r>
      <rPr>
        <sz val="6"/>
        <rFont val="宋体"/>
        <family val="0"/>
        <charset val="134"/>
      </rPr>
      <t xml:space="preserve">10%</t>
    </r>
  </si>
  <si>
    <t xml:space="preserve">完成调研</t>
  </si>
  <si>
    <r>
      <rPr>
        <sz val="6"/>
        <rFont val="宋体"/>
        <family val="0"/>
        <charset val="134"/>
      </rPr>
      <t xml:space="preserve">3</t>
    </r>
    <r>
      <rPr>
        <sz val="6"/>
        <rFont val="Noto Sans"/>
        <family val="2"/>
      </rPr>
      <t xml:space="preserve">次</t>
    </r>
  </si>
  <si>
    <t xml:space="preserve">网络平台建设</t>
  </si>
  <si>
    <t xml:space="preserve">有效使用</t>
  </si>
  <si>
    <t xml:space="preserve">影响农业育种技术</t>
  </si>
  <si>
    <t xml:space="preserve">对农村种植方法进行技术革新</t>
  </si>
  <si>
    <r>
      <rPr>
        <sz val="6"/>
        <rFont val="Noto Sans"/>
        <family val="2"/>
      </rPr>
      <t xml:space="preserve">科技项目</t>
    </r>
    <r>
      <rPr>
        <sz val="6"/>
        <rFont val="宋体"/>
        <family val="0"/>
        <charset val="134"/>
      </rPr>
      <t xml:space="preserve">-</t>
    </r>
    <r>
      <rPr>
        <sz val="6"/>
        <rFont val="Noto Sans"/>
        <family val="2"/>
      </rPr>
      <t xml:space="preserve">旺苍县优质高产羊肚菌科技扶贫示范基地建设</t>
    </r>
  </si>
  <si>
    <r>
      <rPr>
        <sz val="6"/>
        <rFont val="Noto Sans"/>
        <family val="2"/>
      </rPr>
      <t xml:space="preserve">建立区域特色农业品牌</t>
    </r>
    <r>
      <rPr>
        <sz val="6"/>
        <rFont val="宋体"/>
        <family val="0"/>
        <charset val="134"/>
      </rPr>
      <t xml:space="preserve">1</t>
    </r>
    <r>
      <rPr>
        <sz val="6"/>
        <rFont val="Noto Sans"/>
        <family val="2"/>
      </rPr>
      <t xml:space="preserve">个，推广新品种</t>
    </r>
    <r>
      <rPr>
        <sz val="6"/>
        <rFont val="宋体"/>
        <family val="0"/>
        <charset val="134"/>
      </rPr>
      <t xml:space="preserve">2</t>
    </r>
    <r>
      <rPr>
        <sz val="6"/>
        <rFont val="Noto Sans"/>
        <family val="2"/>
      </rPr>
      <t xml:space="preserve">个，示范基地建设面积</t>
    </r>
    <r>
      <rPr>
        <sz val="6"/>
        <rFont val="宋体"/>
        <family val="0"/>
        <charset val="134"/>
      </rPr>
      <t xml:space="preserve">100</t>
    </r>
    <r>
      <rPr>
        <sz val="6"/>
        <rFont val="Noto Sans"/>
        <family val="2"/>
      </rPr>
      <t xml:space="preserve">亩，辐射</t>
    </r>
    <r>
      <rPr>
        <sz val="6"/>
        <rFont val="宋体"/>
        <family val="0"/>
        <charset val="134"/>
      </rPr>
      <t xml:space="preserve">100</t>
    </r>
    <r>
      <rPr>
        <sz val="6"/>
        <rFont val="Noto Sans"/>
        <family val="2"/>
      </rPr>
      <t xml:space="preserve">亩。</t>
    </r>
  </si>
  <si>
    <t xml:space="preserve">科技示范基地</t>
  </si>
  <si>
    <t xml:space="preserve">年度收入</t>
  </si>
  <si>
    <r>
      <rPr>
        <sz val="6"/>
        <rFont val="Noto Sans"/>
        <family val="2"/>
      </rPr>
      <t xml:space="preserve">完成</t>
    </r>
    <r>
      <rPr>
        <sz val="6"/>
        <rFont val="宋体"/>
        <family val="0"/>
        <charset val="134"/>
      </rPr>
      <t xml:space="preserve">148</t>
    </r>
    <r>
      <rPr>
        <sz val="6"/>
        <rFont val="Noto Sans"/>
        <family val="2"/>
      </rPr>
      <t xml:space="preserve">万元</t>
    </r>
  </si>
  <si>
    <t xml:space="preserve">满意度高</t>
  </si>
  <si>
    <t xml:space="preserve">年度内</t>
  </si>
  <si>
    <r>
      <rPr>
        <sz val="6"/>
        <rFont val="宋体"/>
        <family val="0"/>
        <charset val="134"/>
      </rPr>
      <t xml:space="preserve">1</t>
    </r>
    <r>
      <rPr>
        <sz val="6"/>
        <rFont val="Noto Sans"/>
        <family val="2"/>
      </rPr>
      <t xml:space="preserve">年</t>
    </r>
  </si>
  <si>
    <t xml:space="preserve">生态农业</t>
  </si>
  <si>
    <t xml:space="preserve">达标</t>
  </si>
  <si>
    <t xml:space="preserve">区域特色农业品牌</t>
  </si>
  <si>
    <t xml:space="preserve">市场前景看好</t>
  </si>
  <si>
    <r>
      <rPr>
        <sz val="6"/>
        <rFont val="Noto Sans"/>
        <family val="2"/>
      </rPr>
      <t xml:space="preserve">羊肚菌是一种名贵的食用菌，营养丰富，价值高。市场空间大，目前种植</t>
    </r>
    <r>
      <rPr>
        <sz val="6"/>
        <rFont val="宋体"/>
        <family val="0"/>
        <charset val="134"/>
      </rPr>
      <t xml:space="preserve">1</t>
    </r>
    <r>
      <rPr>
        <sz val="6"/>
        <rFont val="Noto Sans"/>
        <family val="2"/>
      </rPr>
      <t xml:space="preserve">亩羊肚菌可以增收</t>
    </r>
    <r>
      <rPr>
        <sz val="6"/>
        <rFont val="宋体"/>
        <family val="0"/>
        <charset val="134"/>
      </rPr>
      <t xml:space="preserve">1</t>
    </r>
    <r>
      <rPr>
        <sz val="6"/>
        <rFont val="Noto Sans"/>
        <family val="2"/>
      </rPr>
      <t xml:space="preserve">万元，比种植粮食作物、油料作物、茶叶、烟叶等利润高，市场前景看好</t>
    </r>
  </si>
  <si>
    <t xml:space="preserve">推广新技术新方法</t>
  </si>
  <si>
    <r>
      <rPr>
        <sz val="6"/>
        <rFont val="宋体"/>
        <family val="0"/>
        <charset val="134"/>
      </rPr>
      <t xml:space="preserve">5</t>
    </r>
    <r>
      <rPr>
        <sz val="6"/>
        <rFont val="Noto Sans"/>
        <family val="2"/>
      </rPr>
      <t xml:space="preserve">项</t>
    </r>
  </si>
  <si>
    <r>
      <rPr>
        <sz val="6"/>
        <rFont val="Noto Sans"/>
        <family val="2"/>
      </rPr>
      <t xml:space="preserve">推广</t>
    </r>
    <r>
      <rPr>
        <sz val="6"/>
        <rFont val="宋体"/>
        <family val="0"/>
        <charset val="134"/>
      </rPr>
      <t xml:space="preserve">200</t>
    </r>
    <r>
      <rPr>
        <sz val="6"/>
        <rFont val="Noto Sans"/>
        <family val="2"/>
      </rPr>
      <t xml:space="preserve">亩以上</t>
    </r>
  </si>
  <si>
    <t xml:space="preserve">新品种推广</t>
  </si>
  <si>
    <r>
      <rPr>
        <sz val="6"/>
        <rFont val="宋体"/>
        <family val="0"/>
        <charset val="134"/>
      </rPr>
      <t xml:space="preserve">2</t>
    </r>
    <r>
      <rPr>
        <sz val="6"/>
        <rFont val="Noto Sans"/>
        <family val="2"/>
      </rPr>
      <t xml:space="preserve">个</t>
    </r>
  </si>
  <si>
    <r>
      <rPr>
        <sz val="6"/>
        <rFont val="Noto Sans"/>
        <family val="2"/>
      </rPr>
      <t xml:space="preserve">科技项目</t>
    </r>
    <r>
      <rPr>
        <sz val="6"/>
        <rFont val="宋体"/>
        <family val="0"/>
        <charset val="134"/>
      </rPr>
      <t xml:space="preserve">-</t>
    </r>
    <r>
      <rPr>
        <sz val="6"/>
        <rFont val="Noto Sans"/>
        <family val="2"/>
      </rPr>
      <t xml:space="preserve">辐照灭菌技术在动植物提取物微生物控制示范</t>
    </r>
  </si>
  <si>
    <r>
      <rPr>
        <sz val="6"/>
        <rFont val="宋体"/>
        <family val="0"/>
        <charset val="134"/>
      </rPr>
      <t xml:space="preserve">1</t>
    </r>
    <r>
      <rPr>
        <sz val="6"/>
        <rFont val="Noto Sans"/>
        <family val="2"/>
      </rPr>
      <t xml:space="preserve">、进行技术革新，维护改造和设备配套。提高放射源到位重复性和装置运行效率
</t>
    </r>
    <r>
      <rPr>
        <sz val="6"/>
        <rFont val="宋体"/>
        <family val="0"/>
        <charset val="134"/>
      </rPr>
      <t xml:space="preserve">2</t>
    </r>
    <r>
      <rPr>
        <sz val="6"/>
        <rFont val="Noto Sans"/>
        <family val="2"/>
      </rPr>
      <t xml:space="preserve">、达到产业化规模，年处理能力</t>
    </r>
    <r>
      <rPr>
        <sz val="6"/>
        <rFont val="宋体"/>
        <family val="0"/>
        <charset val="134"/>
      </rPr>
      <t xml:space="preserve">25000</t>
    </r>
    <r>
      <rPr>
        <sz val="6"/>
        <rFont val="Noto Sans"/>
        <family val="2"/>
      </rPr>
      <t xml:space="preserve">个挂箱
</t>
    </r>
    <r>
      <rPr>
        <sz val="6"/>
        <rFont val="宋体"/>
        <family val="0"/>
        <charset val="134"/>
      </rPr>
      <t xml:space="preserve">3</t>
    </r>
    <r>
      <rPr>
        <sz val="6"/>
        <rFont val="Noto Sans"/>
        <family val="2"/>
      </rPr>
      <t xml:space="preserve">、建立生产示范线一条，核技术推广及中试示范
</t>
    </r>
    <r>
      <rPr>
        <sz val="6"/>
        <rFont val="宋体"/>
        <family val="0"/>
        <charset val="134"/>
      </rPr>
      <t xml:space="preserve">4</t>
    </r>
    <r>
      <rPr>
        <sz val="6"/>
        <rFont val="Noto Sans"/>
        <family val="2"/>
      </rPr>
      <t xml:space="preserve">、中药材辐照年产值</t>
    </r>
    <r>
      <rPr>
        <sz val="6"/>
        <rFont val="宋体"/>
        <family val="0"/>
        <charset val="134"/>
      </rPr>
      <t xml:space="preserve">210</t>
    </r>
    <r>
      <rPr>
        <sz val="6"/>
        <rFont val="Noto Sans"/>
        <family val="2"/>
      </rPr>
      <t xml:space="preserve">万元，服务产品价值超</t>
    </r>
    <r>
      <rPr>
        <sz val="6"/>
        <rFont val="宋体"/>
        <family val="0"/>
        <charset val="134"/>
      </rPr>
      <t xml:space="preserve">3</t>
    </r>
    <r>
      <rPr>
        <sz val="6"/>
        <rFont val="Noto Sans"/>
        <family val="2"/>
      </rPr>
      <t xml:space="preserve">亿元
</t>
    </r>
    <r>
      <rPr>
        <sz val="6"/>
        <rFont val="宋体"/>
        <family val="0"/>
        <charset val="134"/>
      </rPr>
      <t xml:space="preserve">5</t>
    </r>
    <r>
      <rPr>
        <sz val="6"/>
        <rFont val="Noto Sans"/>
        <family val="2"/>
      </rPr>
      <t xml:space="preserve">、技术性能指标领先，确保加工产品符合国家卫生要求且不影响药材品质。</t>
    </r>
  </si>
  <si>
    <t xml:space="preserve">按照任务执行</t>
  </si>
  <si>
    <t xml:space="preserve">任务年度执行完毕</t>
  </si>
  <si>
    <t xml:space="preserve">服务产品</t>
  </si>
  <si>
    <r>
      <rPr>
        <sz val="6"/>
        <rFont val="Noto Sans"/>
        <family val="2"/>
      </rPr>
      <t xml:space="preserve">超过</t>
    </r>
    <r>
      <rPr>
        <sz val="6"/>
        <rFont val="宋体"/>
        <family val="0"/>
        <charset val="134"/>
      </rPr>
      <t xml:space="preserve">3</t>
    </r>
    <r>
      <rPr>
        <sz val="6"/>
        <rFont val="Noto Sans"/>
        <family val="2"/>
      </rPr>
      <t xml:space="preserve">亿元</t>
    </r>
  </si>
  <si>
    <t xml:space="preserve">使用厂家满意</t>
  </si>
  <si>
    <t xml:space="preserve">单一产品不均匀度</t>
  </si>
  <si>
    <t xml:space="preserve">&lt;1.2</t>
  </si>
  <si>
    <t xml:space="preserve">可影响传统加工方式</t>
  </si>
  <si>
    <t xml:space="preserve">持续影响</t>
  </si>
  <si>
    <t xml:space="preserve">辐照产品总体不均匀度</t>
  </si>
  <si>
    <t xml:space="preserve">&lt;2.0</t>
  </si>
  <si>
    <t xml:space="preserve">年加工收入</t>
  </si>
  <si>
    <r>
      <rPr>
        <sz val="6"/>
        <rFont val="宋体"/>
        <family val="0"/>
        <charset val="134"/>
      </rPr>
      <t xml:space="preserve">210</t>
    </r>
    <r>
      <rPr>
        <sz val="6"/>
        <rFont val="Noto Sans"/>
        <family val="2"/>
      </rPr>
      <t xml:space="preserve">万元</t>
    </r>
  </si>
  <si>
    <r>
      <rPr>
        <sz val="6"/>
        <rFont val="Noto Sans"/>
        <family val="2"/>
      </rPr>
      <t xml:space="preserve">固体制剂不含生药原粉的制品</t>
    </r>
    <r>
      <rPr>
        <sz val="6"/>
        <rFont val="宋体"/>
        <family val="0"/>
        <charset val="134"/>
      </rPr>
      <t xml:space="preserve">1</t>
    </r>
    <r>
      <rPr>
        <sz val="6"/>
        <rFont val="Noto Sans"/>
        <family val="2"/>
      </rPr>
      <t xml:space="preserve">克细菌数</t>
    </r>
  </si>
  <si>
    <r>
      <rPr>
        <sz val="6"/>
        <rFont val="Noto Sans"/>
        <family val="2"/>
      </rPr>
      <t xml:space="preserve">不超过</t>
    </r>
    <r>
      <rPr>
        <sz val="6"/>
        <rFont val="宋体"/>
        <family val="0"/>
        <charset val="134"/>
      </rPr>
      <t xml:space="preserve">1000</t>
    </r>
    <r>
      <rPr>
        <sz val="6"/>
        <rFont val="Noto Sans"/>
        <family val="2"/>
      </rPr>
      <t xml:space="preserve">个</t>
    </r>
  </si>
  <si>
    <t xml:space="preserve">替代不环保的灭菌方式</t>
  </si>
  <si>
    <t xml:space="preserve">基本替代不环保</t>
  </si>
  <si>
    <t xml:space="preserve">混合产品不均匀度</t>
  </si>
  <si>
    <t xml:space="preserve">&lt;1.5</t>
  </si>
  <si>
    <t xml:space="preserve">霉菌和酵母菌</t>
  </si>
  <si>
    <r>
      <rPr>
        <sz val="6"/>
        <rFont val="Noto Sans"/>
        <family val="2"/>
      </rPr>
      <t xml:space="preserve">不超过</t>
    </r>
    <r>
      <rPr>
        <sz val="6"/>
        <rFont val="宋体"/>
        <family val="0"/>
        <charset val="134"/>
      </rPr>
      <t xml:space="preserve">100</t>
    </r>
    <r>
      <rPr>
        <sz val="6"/>
        <rFont val="Noto Sans"/>
        <family val="2"/>
      </rPr>
      <t xml:space="preserve">个</t>
    </r>
  </si>
  <si>
    <t xml:space="preserve">霉菌数</t>
  </si>
  <si>
    <r>
      <rPr>
        <sz val="6"/>
        <rFont val="Noto Sans"/>
        <family val="2"/>
      </rPr>
      <t xml:space="preserve">不超过</t>
    </r>
    <r>
      <rPr>
        <sz val="6"/>
        <rFont val="宋体"/>
        <family val="0"/>
        <charset val="134"/>
      </rPr>
      <t xml:space="preserve">500</t>
    </r>
    <r>
      <rPr>
        <sz val="6"/>
        <rFont val="Noto Sans"/>
        <family val="2"/>
      </rPr>
      <t xml:space="preserve">个</t>
    </r>
  </si>
  <si>
    <t xml:space="preserve">年处理货物数量</t>
  </si>
  <si>
    <r>
      <rPr>
        <sz val="6"/>
        <rFont val="宋体"/>
        <family val="0"/>
        <charset val="134"/>
      </rPr>
      <t xml:space="preserve">25000</t>
    </r>
    <r>
      <rPr>
        <sz val="6"/>
        <rFont val="Noto Sans"/>
        <family val="2"/>
      </rPr>
      <t xml:space="preserve">个挂箱</t>
    </r>
  </si>
  <si>
    <r>
      <rPr>
        <sz val="6"/>
        <rFont val="Noto Sans"/>
        <family val="2"/>
      </rPr>
      <t xml:space="preserve">液体制剂</t>
    </r>
    <r>
      <rPr>
        <sz val="6"/>
        <rFont val="宋体"/>
        <family val="0"/>
        <charset val="134"/>
      </rPr>
      <t xml:space="preserve">1</t>
    </r>
    <r>
      <rPr>
        <sz val="6"/>
        <rFont val="Noto Sans"/>
        <family val="2"/>
      </rPr>
      <t xml:space="preserve">毫升细菌</t>
    </r>
  </si>
  <si>
    <t xml:space="preserve">支付劳务费、实验材料等</t>
  </si>
  <si>
    <t xml:space="preserve">按照预算执行</t>
  </si>
  <si>
    <r>
      <rPr>
        <sz val="6"/>
        <rFont val="Noto Sans"/>
        <family val="2"/>
      </rPr>
      <t xml:space="preserve">科技项目</t>
    </r>
    <r>
      <rPr>
        <sz val="6"/>
        <rFont val="宋体"/>
        <family val="0"/>
        <charset val="134"/>
      </rPr>
      <t xml:space="preserve">-</t>
    </r>
    <r>
      <rPr>
        <sz val="6"/>
        <rFont val="Noto Sans"/>
        <family val="2"/>
      </rPr>
      <t xml:space="preserve">辐照保藏关键技术研究科研仪器设备</t>
    </r>
  </si>
  <si>
    <r>
      <rPr>
        <sz val="6"/>
        <rFont val="Noto Sans"/>
        <family val="2"/>
      </rPr>
      <t xml:space="preserve">通过该项目的实施，购科研仪器设备一批</t>
    </r>
    <r>
      <rPr>
        <sz val="6"/>
        <rFont val="宋体"/>
        <family val="0"/>
        <charset val="134"/>
      </rPr>
      <t xml:space="preserve">1</t>
    </r>
    <r>
      <rPr>
        <sz val="6"/>
        <rFont val="Noto Sans"/>
        <family val="2"/>
      </rPr>
      <t xml:space="preserve">、搭建实验共享平台，向社会开放重点实验室拥有的实验设备</t>
    </r>
    <r>
      <rPr>
        <sz val="6"/>
        <rFont val="宋体"/>
        <family val="0"/>
        <charset val="134"/>
      </rPr>
      <t xml:space="preserve">2</t>
    </r>
    <r>
      <rPr>
        <sz val="6"/>
        <rFont val="Noto Sans"/>
        <family val="2"/>
      </rPr>
      <t xml:space="preserve">、促进辐射保藏、生化指标检测的实验完成</t>
    </r>
  </si>
  <si>
    <t xml:space="preserve">公开招投标严格比价</t>
  </si>
  <si>
    <t xml:space="preserve">按照程序执行，公开招投标购买设备</t>
  </si>
  <si>
    <t xml:space="preserve">对辐射保藏食品研究提供研究设备</t>
  </si>
  <si>
    <t xml:space="preserve">社会影响持续较长</t>
  </si>
  <si>
    <t xml:space="preserve">社会公众影响满意</t>
  </si>
  <si>
    <t xml:space="preserve">购买办公仪器设备</t>
  </si>
  <si>
    <t xml:space="preserve">对社会提供实验室开放服务</t>
  </si>
  <si>
    <t xml:space="preserve">服务对象影响广泛</t>
  </si>
  <si>
    <t xml:space="preserve">购买科研仪器专用设备</t>
  </si>
  <si>
    <t xml:space="preserve">对省内辐射保藏实验提供开放服务</t>
  </si>
  <si>
    <r>
      <rPr>
        <sz val="6"/>
        <rFont val="Noto Sans"/>
        <family val="2"/>
      </rPr>
      <t xml:space="preserve">服务及检测影响单位</t>
    </r>
    <r>
      <rPr>
        <sz val="6"/>
        <rFont val="宋体"/>
        <family val="0"/>
        <charset val="134"/>
      </rPr>
      <t xml:space="preserve">200</t>
    </r>
    <r>
      <rPr>
        <sz val="6"/>
        <rFont val="Noto Sans"/>
        <family val="2"/>
      </rPr>
      <t xml:space="preserve">家以上</t>
    </r>
  </si>
  <si>
    <t xml:space="preserve">购买领先水平专用实验设备</t>
  </si>
  <si>
    <t xml:space="preserve">领先</t>
  </si>
  <si>
    <t xml:space="preserve">年度内完成该项目设备论证及购买</t>
  </si>
  <si>
    <t xml:space="preserve">安装完成，验收合格后投入使用</t>
  </si>
  <si>
    <r>
      <rPr>
        <sz val="6"/>
        <rFont val="宋体"/>
        <family val="0"/>
        <charset val="134"/>
      </rPr>
      <t xml:space="preserve">  305938-</t>
    </r>
    <r>
      <rPr>
        <sz val="6"/>
        <rFont val="Noto Sans"/>
        <family val="2"/>
      </rPr>
      <t xml:space="preserve">四川省工业环境监测研究院</t>
    </r>
  </si>
  <si>
    <t xml:space="preserve">环境监测</t>
  </si>
  <si>
    <r>
      <rPr>
        <sz val="6"/>
        <rFont val="Noto Sans"/>
        <family val="2"/>
      </rPr>
      <t xml:space="preserve">力争</t>
    </r>
    <r>
      <rPr>
        <sz val="6"/>
        <rFont val="宋体"/>
        <family val="0"/>
        <charset val="134"/>
      </rPr>
      <t xml:space="preserve">2019</t>
    </r>
    <r>
      <rPr>
        <sz val="6"/>
        <rFont val="Noto Sans"/>
        <family val="2"/>
      </rPr>
      <t xml:space="preserve">年度全年保质保量完成</t>
    </r>
    <r>
      <rPr>
        <sz val="6"/>
        <rFont val="宋体"/>
        <family val="0"/>
        <charset val="134"/>
      </rPr>
      <t xml:space="preserve">1200</t>
    </r>
    <r>
      <rPr>
        <sz val="6"/>
        <rFont val="Noto Sans"/>
        <family val="2"/>
      </rPr>
      <t xml:space="preserve">份监测报告，创造收入</t>
    </r>
    <r>
      <rPr>
        <sz val="6"/>
        <rFont val="宋体"/>
        <family val="0"/>
        <charset val="134"/>
      </rPr>
      <t xml:space="preserve">500</t>
    </r>
    <r>
      <rPr>
        <sz val="6"/>
        <rFont val="Noto Sans"/>
        <family val="2"/>
      </rPr>
      <t xml:space="preserve">万元，不符合质量报告不超过百分之三，超过合同规定时限的监测报告不超过百分之三，全年客户合理投诉次数不超过客户委托次数的百分之二。不断提高本所的管理水平、监测质量，将我院建设成为环境监测领域内让人感到安心、放心、满意和权威的监测服务机构，为客户提供公正、科学、准确、有效的监测数据。</t>
    </r>
  </si>
  <si>
    <t xml:space="preserve">监测报告按合同时间完成比例</t>
  </si>
  <si>
    <t xml:space="preserve">97%</t>
  </si>
  <si>
    <t xml:space="preserve">实习培训学生人数</t>
  </si>
  <si>
    <r>
      <rPr>
        <sz val="6"/>
        <rFont val="宋体"/>
        <family val="0"/>
        <charset val="134"/>
      </rPr>
      <t xml:space="preserve">80</t>
    </r>
    <r>
      <rPr>
        <sz val="6"/>
        <rFont val="Noto Sans"/>
        <family val="2"/>
      </rPr>
      <t xml:space="preserve">人</t>
    </r>
  </si>
  <si>
    <t xml:space="preserve">监测报告合格率</t>
  </si>
  <si>
    <t xml:space="preserve">监测项目成本</t>
  </si>
  <si>
    <r>
      <rPr>
        <sz val="6"/>
        <rFont val="Noto Sans"/>
        <family val="2"/>
      </rPr>
      <t xml:space="preserve">小于合同金额</t>
    </r>
    <r>
      <rPr>
        <sz val="6"/>
        <rFont val="宋体"/>
        <family val="0"/>
        <charset val="134"/>
      </rPr>
      <t xml:space="preserve">85%</t>
    </r>
  </si>
  <si>
    <t xml:space="preserve">完成监测报告</t>
  </si>
  <si>
    <r>
      <rPr>
        <sz val="6"/>
        <rFont val="宋体"/>
        <family val="0"/>
        <charset val="134"/>
      </rPr>
      <t xml:space="preserve">1200</t>
    </r>
    <r>
      <rPr>
        <sz val="6"/>
        <rFont val="Noto Sans"/>
        <family val="2"/>
      </rPr>
      <t xml:space="preserve">份</t>
    </r>
  </si>
  <si>
    <t xml:space="preserve">科研实验楼、试验厂房及配套设施建设</t>
  </si>
  <si>
    <r>
      <rPr>
        <sz val="6"/>
        <rFont val="Noto Sans"/>
        <family val="2"/>
      </rPr>
      <t xml:space="preserve">我院现与省冶金设计院共用一栋办公楼，随着我院环境监测、冶金产品检验、环境工程、环境治理、节能减排以及资源综合利用等工作的开展，以及根据国家有关实验室要独立、无干扰的要求，因日常科研工作需要，需要进一步改善实验室条件。预计</t>
    </r>
    <r>
      <rPr>
        <sz val="6"/>
        <rFont val="宋体"/>
        <family val="0"/>
        <charset val="134"/>
      </rPr>
      <t xml:space="preserve">2019</t>
    </r>
    <r>
      <rPr>
        <sz val="6"/>
        <rFont val="Noto Sans"/>
        <family val="2"/>
      </rPr>
      <t xml:space="preserve">年初步建设完成科研实验楼、实验厂房及配套设施建设，并投入使用。该项目完成后将增加我院办公、实验室使用面积</t>
    </r>
    <r>
      <rPr>
        <sz val="6"/>
        <rFont val="宋体"/>
        <family val="0"/>
        <charset val="134"/>
      </rPr>
      <t xml:space="preserve">10492.08</t>
    </r>
    <r>
      <rPr>
        <sz val="6"/>
        <rFont val="Noto Sans"/>
        <family val="2"/>
      </rPr>
      <t xml:space="preserve">平方米，为我院的各项业务、科研工作提供了保障，完成后预计新建实验楼、试验厂房可使用</t>
    </r>
    <r>
      <rPr>
        <sz val="6"/>
        <rFont val="宋体"/>
        <family val="0"/>
        <charset val="134"/>
      </rPr>
      <t xml:space="preserve">40</t>
    </r>
    <r>
      <rPr>
        <sz val="6"/>
        <rFont val="Noto Sans"/>
        <family val="2"/>
      </rPr>
      <t xml:space="preserve">年以上。</t>
    </r>
  </si>
  <si>
    <t xml:space="preserve">建成房屋面积</t>
  </si>
  <si>
    <t xml:space="preserve">10492.08</t>
  </si>
  <si>
    <t xml:space="preserve">培养大量科研、检测等人员</t>
  </si>
  <si>
    <r>
      <rPr>
        <sz val="6"/>
        <rFont val="Noto Sans"/>
        <family val="2"/>
      </rPr>
      <t xml:space="preserve">培养实习生</t>
    </r>
    <r>
      <rPr>
        <sz val="6"/>
        <rFont val="宋体"/>
        <family val="0"/>
        <charset val="134"/>
      </rPr>
      <t xml:space="preserve">200</t>
    </r>
    <r>
      <rPr>
        <sz val="6"/>
        <rFont val="Noto Sans"/>
        <family val="2"/>
      </rPr>
      <t xml:space="preserve">名</t>
    </r>
  </si>
  <si>
    <t xml:space="preserve">收益群体满意度</t>
  </si>
  <si>
    <r>
      <rPr>
        <sz val="6"/>
        <rFont val="Noto Sans"/>
        <family val="2"/>
      </rPr>
      <t xml:space="preserve">大于</t>
    </r>
    <r>
      <rPr>
        <sz val="6"/>
        <rFont val="宋体"/>
        <family val="0"/>
        <charset val="134"/>
      </rPr>
      <t xml:space="preserve">90%</t>
    </r>
  </si>
  <si>
    <t xml:space="preserve">建成实验楼质量</t>
  </si>
  <si>
    <t xml:space="preserve">标准规范、合理，建筑符合标准</t>
  </si>
  <si>
    <r>
      <rPr>
        <sz val="6"/>
        <rFont val="Noto Sans"/>
        <family val="2"/>
      </rPr>
      <t xml:space="preserve">大于</t>
    </r>
    <r>
      <rPr>
        <sz val="6"/>
        <rFont val="宋体"/>
        <family val="0"/>
        <charset val="134"/>
      </rPr>
      <t xml:space="preserve">40</t>
    </r>
    <r>
      <rPr>
        <sz val="6"/>
        <rFont val="Noto Sans"/>
        <family val="2"/>
      </rPr>
      <t xml:space="preserve">年</t>
    </r>
  </si>
  <si>
    <t xml:space="preserve">完成项目时间</t>
  </si>
  <si>
    <t xml:space="preserve">增加监测业务量</t>
  </si>
  <si>
    <r>
      <rPr>
        <sz val="6"/>
        <rFont val="Noto Sans"/>
        <family val="2"/>
      </rPr>
      <t xml:space="preserve">大于</t>
    </r>
    <r>
      <rPr>
        <sz val="6"/>
        <rFont val="宋体"/>
        <family val="0"/>
        <charset val="134"/>
      </rPr>
      <t xml:space="preserve">800</t>
    </r>
    <r>
      <rPr>
        <sz val="6"/>
        <rFont val="Noto Sans"/>
        <family val="2"/>
      </rPr>
      <t xml:space="preserve">项</t>
    </r>
  </si>
  <si>
    <r>
      <rPr>
        <sz val="6"/>
        <rFont val="宋体"/>
        <family val="0"/>
        <charset val="134"/>
      </rPr>
      <t xml:space="preserve">  305971-</t>
    </r>
    <r>
      <rPr>
        <sz val="6"/>
        <rFont val="Noto Sans"/>
        <family val="2"/>
      </rPr>
      <t xml:space="preserve">四川省农村科技发展中心</t>
    </r>
  </si>
  <si>
    <r>
      <rPr>
        <sz val="6"/>
        <rFont val="Noto Sans"/>
        <family val="2"/>
      </rPr>
      <t xml:space="preserve">科技项目</t>
    </r>
    <r>
      <rPr>
        <sz val="6"/>
        <rFont val="宋体"/>
        <family val="0"/>
        <charset val="134"/>
      </rPr>
      <t xml:space="preserve">-</t>
    </r>
    <r>
      <rPr>
        <sz val="6"/>
        <rFont val="Noto Sans"/>
        <family val="2"/>
      </rPr>
      <t xml:space="preserve">科技扶贫科技特派员服务体系构建与示范</t>
    </r>
  </si>
  <si>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02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1.</t>
    </r>
    <r>
      <rPr>
        <sz val="6"/>
        <rFont val="Noto Sans"/>
        <family val="2"/>
      </rPr>
      <t xml:space="preserve">根据贫困地区发展实际情况和需求，组织科技特派员在贫困地区引进品种或技术</t>
    </r>
    <r>
      <rPr>
        <sz val="6"/>
        <rFont val="宋体"/>
        <family val="0"/>
        <charset val="134"/>
      </rPr>
      <t xml:space="preserve">100</t>
    </r>
    <r>
      <rPr>
        <sz val="6"/>
        <rFont val="Noto Sans"/>
        <family val="2"/>
      </rPr>
      <t xml:space="preserve">项，促使先进适用性技术落地，摸索适合当地发展的新模式；</t>
    </r>
    <r>
      <rPr>
        <sz val="6"/>
        <rFont val="宋体"/>
        <family val="0"/>
        <charset val="134"/>
      </rPr>
      <t xml:space="preserve">2.</t>
    </r>
    <r>
      <rPr>
        <sz val="6"/>
        <rFont val="Noto Sans"/>
        <family val="2"/>
      </rPr>
      <t xml:space="preserve">开展科技特派员服务工作，指导科技特派员在贫困地区建立科技扶贫示范基地；</t>
    </r>
    <r>
      <rPr>
        <sz val="6"/>
        <rFont val="宋体"/>
        <family val="0"/>
        <charset val="134"/>
      </rPr>
      <t xml:space="preserve">3.</t>
    </r>
    <r>
      <rPr>
        <sz val="6"/>
        <rFont val="Noto Sans"/>
        <family val="2"/>
      </rPr>
      <t xml:space="preserve">组建一支</t>
    </r>
    <r>
      <rPr>
        <sz val="6"/>
        <rFont val="宋体"/>
        <family val="0"/>
        <charset val="134"/>
      </rPr>
      <t xml:space="preserve">2000</t>
    </r>
    <r>
      <rPr>
        <sz val="6"/>
        <rFont val="Noto Sans"/>
        <family val="2"/>
      </rPr>
      <t xml:space="preserve">人以上科技特派员团，组织科技特派员通过“一对一”“一对多”等方式，实现科技特派员对县域所有贫困村科技服务和创业带动全覆盖；</t>
    </r>
    <r>
      <rPr>
        <sz val="6"/>
        <rFont val="宋体"/>
        <family val="0"/>
        <charset val="134"/>
      </rPr>
      <t xml:space="preserve">4.</t>
    </r>
    <r>
      <rPr>
        <sz val="6"/>
        <rFont val="Noto Sans"/>
        <family val="2"/>
      </rPr>
      <t xml:space="preserve">组建的科技特派团通过对县域产业发展的指导和技术支持，通过“四川科技扶贫在线”开展咨询服务</t>
    </r>
    <r>
      <rPr>
        <sz val="6"/>
        <rFont val="宋体"/>
        <family val="0"/>
        <charset val="134"/>
      </rPr>
      <t xml:space="preserve">10</t>
    </r>
    <r>
      <rPr>
        <sz val="6"/>
        <rFont val="Noto Sans"/>
        <family val="2"/>
      </rPr>
      <t xml:space="preserve">万次；</t>
    </r>
    <r>
      <rPr>
        <sz val="6"/>
        <rFont val="宋体"/>
        <family val="0"/>
        <charset val="134"/>
      </rPr>
      <t xml:space="preserve">5.</t>
    </r>
    <r>
      <rPr>
        <sz val="6"/>
        <rFont val="Noto Sans"/>
        <family val="2"/>
      </rPr>
      <t xml:space="preserve">组织开展“四川科技扶贫在线”业务培训</t>
    </r>
    <r>
      <rPr>
        <sz val="6"/>
        <rFont val="宋体"/>
        <family val="0"/>
        <charset val="134"/>
      </rPr>
      <t xml:space="preserve">2</t>
    </r>
    <r>
      <rPr>
        <sz val="6"/>
        <rFont val="Noto Sans"/>
        <family val="2"/>
      </rPr>
      <t xml:space="preserve">期，培训</t>
    </r>
    <r>
      <rPr>
        <sz val="6"/>
        <rFont val="宋体"/>
        <family val="0"/>
        <charset val="134"/>
      </rPr>
      <t xml:space="preserve">400</t>
    </r>
    <r>
      <rPr>
        <sz val="6"/>
        <rFont val="Noto Sans"/>
        <family val="2"/>
      </rPr>
      <t xml:space="preserve">人次；</t>
    </r>
    <r>
      <rPr>
        <sz val="6"/>
        <rFont val="宋体"/>
        <family val="0"/>
        <charset val="134"/>
      </rPr>
      <t xml:space="preserve">6.</t>
    </r>
    <r>
      <rPr>
        <sz val="6"/>
        <rFont val="Noto Sans"/>
        <family val="2"/>
      </rPr>
      <t xml:space="preserve">组织开展科技扶贫调研，完成上级交办的督导任务。</t>
    </r>
  </si>
  <si>
    <t xml:space="preserve">购设备（万元）</t>
  </si>
  <si>
    <t xml:space="preserve">1.2</t>
  </si>
  <si>
    <t xml:space="preserve">对脱贫攻坚工作的促进作用</t>
  </si>
  <si>
    <t xml:space="preserve">促使先进适用性技术落地，
促进贫困地区农牧业发展。</t>
  </si>
  <si>
    <r>
      <rPr>
        <sz val="6"/>
        <rFont val="Noto Sans"/>
        <family val="2"/>
      </rPr>
      <t xml:space="preserve">服务对象满意度（</t>
    </r>
    <r>
      <rPr>
        <sz val="6"/>
        <rFont val="宋体"/>
        <family val="0"/>
        <charset val="134"/>
      </rPr>
      <t xml:space="preserve">%</t>
    </r>
    <r>
      <rPr>
        <sz val="6"/>
        <rFont val="Noto Sans"/>
        <family val="2"/>
      </rPr>
      <t xml:space="preserve">）</t>
    </r>
  </si>
  <si>
    <t xml:space="preserve">85</t>
  </si>
  <si>
    <t xml:space="preserve">开展科技扶贫调研（次）</t>
  </si>
  <si>
    <t xml:space="preserve">5</t>
  </si>
  <si>
    <r>
      <rPr>
        <sz val="6"/>
        <rFont val="Noto Sans"/>
        <family val="2"/>
      </rPr>
      <t xml:space="preserve">科技特派员对</t>
    </r>
    <r>
      <rPr>
        <sz val="6"/>
        <rFont val="宋体"/>
        <family val="0"/>
        <charset val="134"/>
      </rPr>
      <t xml:space="preserve">140</t>
    </r>
    <r>
      <rPr>
        <sz val="6"/>
        <rFont val="Noto Sans"/>
        <family val="2"/>
      </rPr>
      <t xml:space="preserve">个有贫困村的贫困县覆盖面（</t>
    </r>
    <r>
      <rPr>
        <sz val="6"/>
        <rFont val="宋体"/>
        <family val="0"/>
        <charset val="134"/>
      </rPr>
      <t xml:space="preserve">%</t>
    </r>
    <r>
      <rPr>
        <sz val="6"/>
        <rFont val="Noto Sans"/>
        <family val="2"/>
      </rPr>
      <t xml:space="preserve">）</t>
    </r>
  </si>
  <si>
    <t xml:space="preserve">100</t>
  </si>
  <si>
    <t xml:space="preserve">开展科技特派员工作宣传活动（次）</t>
  </si>
  <si>
    <t xml:space="preserve">劳务费（万元）</t>
  </si>
  <si>
    <t xml:space="preserve">38.4</t>
  </si>
  <si>
    <t xml:space="preserve">培训费（万元）</t>
  </si>
  <si>
    <t xml:space="preserve">32</t>
  </si>
  <si>
    <t xml:space="preserve">聘用研究生（人）</t>
  </si>
  <si>
    <t xml:space="preserve">3</t>
  </si>
  <si>
    <t xml:space="preserve">通过“四川科技扶贫在线”开展咨询服务（万次）</t>
  </si>
  <si>
    <t xml:space="preserve">咨询费（万元）</t>
  </si>
  <si>
    <t xml:space="preserve">组织开展“四川科技扶贫在线”业务培训（期）</t>
  </si>
  <si>
    <r>
      <rPr>
        <sz val="6"/>
        <rFont val="Noto Sans"/>
        <family val="2"/>
      </rPr>
      <t xml:space="preserve">科技项目</t>
    </r>
    <r>
      <rPr>
        <sz val="6"/>
        <rFont val="宋体"/>
        <family val="0"/>
        <charset val="134"/>
      </rPr>
      <t xml:space="preserve">-</t>
    </r>
    <r>
      <rPr>
        <sz val="6"/>
        <rFont val="Noto Sans"/>
        <family val="2"/>
      </rPr>
      <t xml:space="preserve">四川省实验动物资源共享与服务平台</t>
    </r>
  </si>
  <si>
    <r>
      <rPr>
        <sz val="6"/>
        <rFont val="宋体"/>
        <family val="0"/>
        <charset val="134"/>
      </rPr>
      <t xml:space="preserve">1.</t>
    </r>
    <r>
      <rPr>
        <sz val="6"/>
        <rFont val="Noto Sans"/>
        <family val="2"/>
      </rPr>
      <t xml:space="preserve">实验动物监管与服务子平台：完善、推广实验动物信息资源共享服务线上平台，推动实验动物标准化进程，研究制定配套管理办法，持续建设实验动物专家库，编印年度发展报告，提供专业技术指导服务。
</t>
    </r>
    <r>
      <rPr>
        <sz val="6"/>
        <rFont val="宋体"/>
        <family val="0"/>
        <charset val="134"/>
      </rPr>
      <t xml:space="preserve">2.</t>
    </r>
    <r>
      <rPr>
        <sz val="6"/>
        <rFont val="Noto Sans"/>
        <family val="2"/>
      </rPr>
      <t xml:space="preserve">实验动物产业化供应子平台：构建新型非人灵长类自发性疾病动物模型，完善疾病动物模型数据库，开展小鼠隔离环境建设示范与共享，建立无菌动物质量检测体系，开展技术推广与服务。
</t>
    </r>
    <r>
      <rPr>
        <sz val="6"/>
        <rFont val="宋体"/>
        <family val="0"/>
        <charset val="134"/>
      </rPr>
      <t xml:space="preserve">3.</t>
    </r>
    <r>
      <rPr>
        <sz val="6"/>
        <rFont val="Noto Sans"/>
        <family val="2"/>
      </rPr>
      <t xml:space="preserve">实验动物人才培训服务子平台：完善人才培训体系，扩充师资队伍，完善培训教材，开展各类理论和技术培训服务。</t>
    </r>
  </si>
  <si>
    <t xml:space="preserve">编写管理办法、地方标准草案稿等技术材料（份）</t>
  </si>
  <si>
    <r>
      <rPr>
        <sz val="6"/>
        <rFont val="Noto Sans"/>
        <family val="2"/>
      </rPr>
      <t xml:space="preserve">“四川省实验动物资源共享与服务平台”网站覆盖面（</t>
    </r>
    <r>
      <rPr>
        <sz val="6"/>
        <rFont val="宋体"/>
        <family val="0"/>
        <charset val="134"/>
      </rPr>
      <t xml:space="preserve">%</t>
    </r>
    <r>
      <rPr>
        <sz val="6"/>
        <rFont val="Noto Sans"/>
        <family val="2"/>
      </rPr>
      <t xml:space="preserve">）</t>
    </r>
  </si>
  <si>
    <t xml:space="preserve">95</t>
  </si>
  <si>
    <t xml:space="preserve">编印实验动物年度发展报告（份）</t>
  </si>
  <si>
    <t xml:space="preserve">出版文献、信息传播、印刷费（万元）</t>
  </si>
  <si>
    <t xml:space="preserve">7.08</t>
  </si>
  <si>
    <t xml:space="preserve">3.5</t>
  </si>
  <si>
    <t xml:space="preserve">培训实验动物专家（人）</t>
  </si>
  <si>
    <t xml:space="preserve">30</t>
  </si>
  <si>
    <t xml:space="preserve">聘用人员（人）</t>
  </si>
  <si>
    <t xml:space="preserve">6</t>
  </si>
  <si>
    <t xml:space="preserve">数据库开发（万元）</t>
  </si>
  <si>
    <t xml:space="preserve">3.6</t>
  </si>
  <si>
    <t xml:space="preserve">2019.12</t>
  </si>
  <si>
    <t xml:space="preserve">新建实验动物特色数据库数量（个）</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7">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0"/>
      <color rgb="FF000000"/>
      <name val="Arial"/>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2"/>
      <name val="宋体"/>
      <family val="0"/>
      <charset val="134"/>
    </font>
    <font>
      <b val="true"/>
      <sz val="12"/>
      <name val="Noto Sans"/>
      <family val="2"/>
    </font>
    <font>
      <b val="true"/>
      <sz val="6"/>
      <name val="Noto Sans"/>
      <family val="2"/>
    </font>
    <font>
      <b val="true"/>
      <sz val="6"/>
      <name val="宋体"/>
      <family val="0"/>
      <charset val="134"/>
    </font>
    <font>
      <sz val="6"/>
      <name val="宋体"/>
      <family val="0"/>
      <charset val="134"/>
    </font>
    <font>
      <sz val="6"/>
      <name val="Noto Sans"/>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29" fillId="15" borderId="16"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5" fontId="29" fillId="15" borderId="18"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7" fontId="28" fillId="0" borderId="19" xfId="0" applyFont="true" applyBorder="true" applyAlignment="true" applyProtection="true">
      <alignment horizontal="general" vertical="center" textRotation="0" wrapText="tru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5" fontId="23" fillId="15" borderId="19" xfId="0" applyFont="true" applyBorder="true" applyAlignment="true" applyProtection="true">
      <alignment horizontal="center" vertical="center" textRotation="0" wrapText="false" indent="0" shrinkToFit="false"/>
      <protection locked="true" hidden="false"/>
    </xf>
    <xf numFmtId="165" fontId="23" fillId="15"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23" fillId="15" borderId="1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22"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5" fontId="29"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9" fillId="15" borderId="23" xfId="0" applyFont="true" applyBorder="true" applyAlignment="true" applyProtection="true">
      <alignment horizontal="center" vertical="center" textRotation="0" wrapText="false" indent="0" shrinkToFit="false"/>
      <protection locked="true" hidden="false"/>
    </xf>
    <xf numFmtId="165" fontId="29" fillId="15" borderId="10"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15" borderId="18"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left" vertical="bottom" textRotation="0" wrapText="false" indent="0" shrinkToFit="false"/>
      <protection locked="true" hidden="false"/>
    </xf>
    <xf numFmtId="165" fontId="29" fillId="15" borderId="0" xfId="0" applyFont="true" applyBorder="false" applyAlignment="true" applyProtection="false">
      <alignment horizontal="right" vertical="bottom"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9" fontId="29" fillId="0" borderId="10"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9"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9" fontId="29" fillId="0" borderId="22"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22" xfId="0" applyFont="true" applyBorder="true" applyAlignment="true" applyProtection="true">
      <alignment horizontal="center" vertical="center" textRotation="0" wrapText="false" indent="0" shrinkToFit="false"/>
      <protection locked="true" hidden="false"/>
    </xf>
    <xf numFmtId="165" fontId="21" fillId="0" borderId="0" xfId="61" applyFont="false" applyBorder="false" applyAlignment="true" applyProtection="false">
      <alignment horizontal="center" vertical="bottom" textRotation="0" wrapText="false" indent="0" shrinkToFit="false"/>
      <protection locked="true" hidden="false"/>
    </xf>
    <xf numFmtId="165" fontId="21" fillId="0" borderId="0" xfId="61" applyFont="false" applyBorder="false" applyAlignment="false" applyProtection="false">
      <alignment horizontal="general" vertical="bottom" textRotation="0" wrapText="false" indent="0" shrinkToFit="false"/>
      <protection locked="true" hidden="false"/>
    </xf>
    <xf numFmtId="165" fontId="21" fillId="0" borderId="0" xfId="61" applyFont="false" applyBorder="false" applyAlignment="true" applyProtection="false">
      <alignment horizontal="left" vertical="bottom" textRotation="0" wrapText="false" indent="0" shrinkToFit="false"/>
      <protection locked="true" hidden="false"/>
    </xf>
    <xf numFmtId="169" fontId="31" fillId="0" borderId="0" xfId="61" applyFont="true" applyBorder="true" applyAlignment="true" applyProtection="false">
      <alignment horizontal="center" vertical="center" textRotation="0" wrapText="true" indent="0" shrinkToFit="false"/>
      <protection locked="true" hidden="false"/>
    </xf>
    <xf numFmtId="169" fontId="23" fillId="0" borderId="21" xfId="61" applyFont="true" applyBorder="true" applyAlignment="true" applyProtection="false">
      <alignment horizontal="right" vertical="center" textRotation="0" wrapText="true" indent="0" shrinkToFit="false"/>
      <protection locked="true" hidden="false"/>
    </xf>
    <xf numFmtId="169" fontId="33" fillId="0" borderId="10" xfId="61" applyFont="true" applyBorder="true" applyAlignment="true" applyProtection="false">
      <alignment horizontal="center" vertical="center" textRotation="0" wrapText="true" indent="0" shrinkToFit="false"/>
      <protection locked="true" hidden="false"/>
    </xf>
    <xf numFmtId="169" fontId="33" fillId="0" borderId="10" xfId="61" applyFont="true" applyBorder="true" applyAlignment="true" applyProtection="false">
      <alignment horizontal="center" vertical="center" textRotation="0" wrapText="false" indent="0" shrinkToFit="false"/>
      <protection locked="true" hidden="false"/>
    </xf>
    <xf numFmtId="169" fontId="34" fillId="0" borderId="10" xfId="61" applyFont="true" applyBorder="true" applyAlignment="true" applyProtection="false">
      <alignment horizontal="center" vertical="center" textRotation="0" wrapText="true" indent="0" shrinkToFit="false"/>
      <protection locked="true" hidden="false"/>
    </xf>
    <xf numFmtId="169" fontId="34" fillId="0" borderId="10" xfId="61" applyFont="true" applyBorder="true" applyAlignment="true" applyProtection="false">
      <alignment horizontal="left" vertical="center" textRotation="0" wrapText="true" indent="0" shrinkToFit="false"/>
      <protection locked="true" hidden="false"/>
    </xf>
    <xf numFmtId="165" fontId="35" fillId="15" borderId="10" xfId="61" applyFont="true" applyBorder="true" applyAlignment="true" applyProtection="false">
      <alignment horizontal="left" vertical="center" textRotation="0" wrapText="false" indent="0" shrinkToFit="true"/>
      <protection locked="true" hidden="false"/>
    </xf>
    <xf numFmtId="166" fontId="35" fillId="0" borderId="10" xfId="61" applyFont="true" applyBorder="true" applyAlignment="true" applyProtection="false">
      <alignment horizontal="right" vertical="center" textRotation="0" wrapText="true" indent="0" shrinkToFit="false"/>
      <protection locked="true" hidden="false"/>
    </xf>
    <xf numFmtId="166" fontId="35" fillId="15" borderId="10" xfId="61" applyFont="true" applyBorder="true" applyAlignment="true" applyProtection="false">
      <alignment horizontal="left" vertical="center" textRotation="0" wrapText="true" indent="0" shrinkToFit="false"/>
      <protection locked="true" hidden="false"/>
    </xf>
    <xf numFmtId="169" fontId="34" fillId="15" borderId="10" xfId="61" applyFont="true" applyBorder="true" applyAlignment="true" applyProtection="false">
      <alignment horizontal="left" vertical="center" textRotation="0" wrapText="true" indent="0" shrinkToFit="false"/>
      <protection locked="true" hidden="false"/>
    </xf>
    <xf numFmtId="169" fontId="35" fillId="15" borderId="10" xfId="61" applyFont="true" applyBorder="true" applyAlignment="true" applyProtection="false">
      <alignment horizontal="left" vertical="center" textRotation="0" wrapText="true" indent="0" shrinkToFit="false"/>
      <protection locked="true" hidden="false"/>
    </xf>
    <xf numFmtId="169" fontId="36" fillId="0" borderId="12" xfId="61" applyFont="true" applyBorder="true" applyAlignment="true" applyProtection="false">
      <alignment horizontal="center" vertical="center" textRotation="0" wrapText="true" indent="0" shrinkToFit="true"/>
      <protection locked="true" hidden="false"/>
    </xf>
    <xf numFmtId="166" fontId="35" fillId="0" borderId="10" xfId="61" applyFont="true" applyBorder="true" applyAlignment="true" applyProtection="false">
      <alignment horizontal="center" vertical="center" textRotation="0" wrapText="true" indent="0" shrinkToFit="false"/>
      <protection locked="true" hidden="false"/>
    </xf>
    <xf numFmtId="169" fontId="36" fillId="0" borderId="10" xfId="61" applyFont="true" applyBorder="true" applyAlignment="true" applyProtection="false">
      <alignment horizontal="left" vertical="center" textRotation="0" wrapText="true" indent="0" shrinkToFit="true"/>
      <protection locked="true" hidden="false"/>
    </xf>
    <xf numFmtId="169" fontId="36" fillId="0" borderId="10" xfId="61" applyFont="true" applyBorder="true" applyAlignment="true" applyProtection="false">
      <alignment horizontal="left" vertical="center" textRotation="0" wrapText="true" indent="0" shrinkToFit="false"/>
      <protection locked="true" hidden="false"/>
    </xf>
    <xf numFmtId="169" fontId="35" fillId="0" borderId="10" xfId="61" applyFont="true" applyBorder="true" applyAlignment="true" applyProtection="false">
      <alignment horizontal="left" vertical="center" textRotation="0" wrapText="true" indent="0" shrinkToFit="true"/>
      <protection locked="true" hidden="false"/>
    </xf>
    <xf numFmtId="169" fontId="36" fillId="0" borderId="10" xfId="61" applyFont="true" applyBorder="true" applyAlignment="true" applyProtection="false">
      <alignment horizontal="center" vertical="center" textRotation="0" wrapText="true" indent="0" shrinkToFit="true"/>
      <protection locked="true" hidden="false"/>
    </xf>
    <xf numFmtId="169" fontId="35" fillId="0" borderId="10" xfId="61" applyFont="true" applyBorder="true" applyAlignment="true" applyProtection="false">
      <alignment horizontal="left" vertical="center" textRotation="0" wrapText="true" indent="0" shrinkToFit="false"/>
      <protection locked="true" hidden="false"/>
    </xf>
    <xf numFmtId="166" fontId="35" fillId="15" borderId="10" xfId="61" applyFont="true" applyBorder="true" applyAlignment="true" applyProtection="false">
      <alignment horizontal="center" vertical="center" textRotation="0" wrapText="true" indent="0" shrinkToFit="false"/>
      <protection locked="true" hidden="false"/>
    </xf>
    <xf numFmtId="169" fontId="35" fillId="0" borderId="12" xfId="61" applyFont="true" applyBorder="true" applyAlignment="true" applyProtection="false">
      <alignment horizontal="center" vertical="center" textRotation="0" wrapText="true" indent="0" shrinkToFit="true"/>
      <protection locked="true" hidden="false"/>
    </xf>
    <xf numFmtId="165" fontId="21" fillId="0" borderId="0" xfId="61" applyFont="true" applyBorder="false" applyAlignment="true" applyProtection="false">
      <alignment horizontal="center" vertical="bottom" textRotation="0" wrapText="false" indent="0" shrinkToFit="false"/>
      <protection locked="true" hidden="false"/>
    </xf>
    <xf numFmtId="165" fontId="21" fillId="0" borderId="0" xfId="61" applyFont="true" applyBorder="false" applyAlignment="false" applyProtection="false">
      <alignment horizontal="general" vertical="bottom" textRotation="0" wrapText="false" indent="0" shrinkToFit="false"/>
      <protection locked="true" hidden="false"/>
    </xf>
    <xf numFmtId="165" fontId="21" fillId="0" borderId="0" xfId="61"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26582.76</v>
      </c>
      <c r="C6" s="12" t="s">
        <v>9</v>
      </c>
      <c r="D6" s="13" t="n">
        <v>932.22</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4698.99</v>
      </c>
      <c r="C9" s="12" t="s">
        <v>15</v>
      </c>
      <c r="D9" s="13" t="n">
        <v>0</v>
      </c>
    </row>
    <row r="10" customFormat="false" ht="20.25" hidden="false" customHeight="true" outlineLevel="0" collapsed="false">
      <c r="A10" s="12" t="s">
        <v>16</v>
      </c>
      <c r="B10" s="13" t="n">
        <v>5</v>
      </c>
      <c r="C10" s="12" t="s">
        <v>17</v>
      </c>
      <c r="D10" s="13" t="n">
        <v>103</v>
      </c>
    </row>
    <row r="11" customFormat="false" ht="20.25" hidden="false" customHeight="true" outlineLevel="0" collapsed="false">
      <c r="A11" s="12" t="s">
        <v>18</v>
      </c>
      <c r="B11" s="13" t="n">
        <v>447.04</v>
      </c>
      <c r="C11" s="12" t="s">
        <v>19</v>
      </c>
      <c r="D11" s="13" t="n">
        <v>30401.68</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2156.75</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761.04</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48.82</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1118.05</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31733.79</v>
      </c>
      <c r="C36" s="8" t="s">
        <v>44</v>
      </c>
      <c r="D36" s="19" t="n">
        <f aca="false">SUM(D6:D34)</f>
        <v>35521.56</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3787.77</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35521.56</v>
      </c>
      <c r="C41" s="8" t="s">
        <v>51</v>
      </c>
      <c r="D41" s="19" t="n">
        <f aca="false">SUM(D36,D37,D39)</f>
        <v>35521.56</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593</v>
      </c>
    </row>
    <row r="2" customFormat="false" ht="20.1" hidden="false" customHeight="true" outlineLevel="0" collapsed="false">
      <c r="A2" s="4" t="s">
        <v>594</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595</v>
      </c>
      <c r="G4" s="111"/>
      <c r="H4" s="111"/>
    </row>
    <row r="5" customFormat="false" ht="20.1" hidden="false" customHeight="true" outlineLevel="0" collapsed="false">
      <c r="A5" s="32" t="s">
        <v>65</v>
      </c>
      <c r="B5" s="32"/>
      <c r="C5" s="32"/>
      <c r="D5" s="112" t="s">
        <v>66</v>
      </c>
      <c r="E5" s="40" t="s">
        <v>173</v>
      </c>
      <c r="F5" s="35" t="s">
        <v>55</v>
      </c>
      <c r="G5" s="35" t="s">
        <v>169</v>
      </c>
      <c r="H5" s="34" t="s">
        <v>170</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596</v>
      </c>
    </row>
    <row r="2" customFormat="false" ht="25.5" hidden="false" customHeight="true" outlineLevel="0" collapsed="false">
      <c r="A2" s="4" t="s">
        <v>597</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587</v>
      </c>
      <c r="B4" s="89" t="s">
        <v>588</v>
      </c>
      <c r="C4" s="83" t="s">
        <v>589</v>
      </c>
      <c r="D4" s="83"/>
      <c r="E4" s="83"/>
      <c r="F4" s="83"/>
      <c r="G4" s="83"/>
      <c r="H4" s="83"/>
    </row>
    <row r="5" customFormat="false" ht="20.1" hidden="false" customHeight="true" outlineLevel="0" collapsed="false">
      <c r="A5" s="89"/>
      <c r="B5" s="89"/>
      <c r="C5" s="84" t="s">
        <v>55</v>
      </c>
      <c r="D5" s="40" t="s">
        <v>303</v>
      </c>
      <c r="E5" s="113" t="s">
        <v>590</v>
      </c>
      <c r="F5" s="113"/>
      <c r="G5" s="113"/>
      <c r="H5" s="93" t="s">
        <v>308</v>
      </c>
    </row>
    <row r="6" customFormat="false" ht="33.75" hidden="false" customHeight="true" outlineLevel="0" collapsed="false">
      <c r="A6" s="89"/>
      <c r="B6" s="89"/>
      <c r="C6" s="84"/>
      <c r="D6" s="40"/>
      <c r="E6" s="87" t="s">
        <v>70</v>
      </c>
      <c r="F6" s="109" t="s">
        <v>591</v>
      </c>
      <c r="G6" s="40" t="s">
        <v>592</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598</v>
      </c>
    </row>
    <row r="2" customFormat="false" ht="20.1" hidden="false" customHeight="true" outlineLevel="0" collapsed="false">
      <c r="A2" s="4" t="s">
        <v>599</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600</v>
      </c>
      <c r="G4" s="111"/>
      <c r="H4" s="111"/>
    </row>
    <row r="5" customFormat="false" ht="20.1" hidden="false" customHeight="true" outlineLevel="0" collapsed="false">
      <c r="A5" s="32" t="s">
        <v>65</v>
      </c>
      <c r="B5" s="32"/>
      <c r="C5" s="32"/>
      <c r="D5" s="112" t="s">
        <v>66</v>
      </c>
      <c r="E5" s="40" t="s">
        <v>173</v>
      </c>
      <c r="F5" s="35" t="s">
        <v>55</v>
      </c>
      <c r="G5" s="35" t="s">
        <v>169</v>
      </c>
      <c r="H5" s="34" t="s">
        <v>170</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H208" activeCellId="0" sqref="H208"/>
    </sheetView>
  </sheetViews>
  <sheetFormatPr defaultColWidth="9.32421875" defaultRowHeight="12.75" zeroHeight="false" outlineLevelRow="0" outlineLevelCol="0"/>
  <cols>
    <col collapsed="false" customWidth="true" hidden="false" outlineLevel="0" max="1" min="1" style="114" width="22.5"/>
    <col collapsed="false" customWidth="true" hidden="false" outlineLevel="0" max="3" min="2" style="115" width="9.15"/>
    <col collapsed="false" customWidth="true" hidden="false" outlineLevel="0" max="4" min="4" style="115" width="8.32"/>
    <col collapsed="false" customWidth="true" hidden="false" outlineLevel="0" max="5" min="5" style="116" width="40.99"/>
    <col collapsed="false" customWidth="true" hidden="false" outlineLevel="0" max="6" min="6" style="116" width="17.32"/>
    <col collapsed="false" customWidth="true" hidden="false" outlineLevel="0" max="7" min="7" style="116" width="15.99"/>
    <col collapsed="false" customWidth="true" hidden="false" outlineLevel="0" max="8" min="8" style="116" width="15.32"/>
    <col collapsed="false" customWidth="true" hidden="false" outlineLevel="0" max="9" min="9" style="116" width="19.65"/>
    <col collapsed="false" customWidth="true" hidden="false" outlineLevel="0" max="10" min="10" style="116" width="6.83"/>
    <col collapsed="false" customWidth="true" hidden="false" outlineLevel="0" max="11" min="11" style="116" width="6.65"/>
    <col collapsed="false" customWidth="false" hidden="false" outlineLevel="0" max="257" min="12" style="115" width="9.32"/>
  </cols>
  <sheetData>
    <row r="1" customFormat="false" ht="23.85" hidden="false" customHeight="true" outlineLevel="0" collapsed="false">
      <c r="A1" s="117" t="s">
        <v>601</v>
      </c>
      <c r="B1" s="117" t="s">
        <v>601</v>
      </c>
      <c r="C1" s="117" t="s">
        <v>601</v>
      </c>
      <c r="D1" s="117" t="s">
        <v>601</v>
      </c>
      <c r="E1" s="117" t="s">
        <v>601</v>
      </c>
      <c r="F1" s="117" t="s">
        <v>601</v>
      </c>
      <c r="G1" s="117" t="s">
        <v>601</v>
      </c>
      <c r="H1" s="117" t="s">
        <v>601</v>
      </c>
      <c r="I1" s="117" t="s">
        <v>601</v>
      </c>
      <c r="J1" s="117" t="s">
        <v>601</v>
      </c>
      <c r="K1" s="117" t="s">
        <v>601</v>
      </c>
    </row>
    <row r="2" customFormat="false" ht="15.4" hidden="false" customHeight="true" outlineLevel="0" collapsed="false">
      <c r="A2" s="118" t="s">
        <v>3</v>
      </c>
      <c r="B2" s="118" t="s">
        <v>3</v>
      </c>
      <c r="C2" s="118" t="s">
        <v>3</v>
      </c>
      <c r="D2" s="118" t="s">
        <v>3</v>
      </c>
      <c r="E2" s="118" t="s">
        <v>3</v>
      </c>
      <c r="F2" s="118" t="s">
        <v>3</v>
      </c>
      <c r="G2" s="118" t="s">
        <v>3</v>
      </c>
      <c r="H2" s="118" t="s">
        <v>3</v>
      </c>
      <c r="I2" s="118" t="s">
        <v>3</v>
      </c>
      <c r="J2" s="118" t="s">
        <v>3</v>
      </c>
      <c r="K2" s="118" t="s">
        <v>3</v>
      </c>
    </row>
    <row r="3" customFormat="false" ht="12.75" hidden="false" customHeight="true" outlineLevel="0" collapsed="false">
      <c r="A3" s="119" t="s">
        <v>602</v>
      </c>
      <c r="B3" s="119" t="s">
        <v>603</v>
      </c>
      <c r="C3" s="119" t="s">
        <v>603</v>
      </c>
      <c r="D3" s="119" t="s">
        <v>603</v>
      </c>
      <c r="E3" s="119" t="s">
        <v>604</v>
      </c>
      <c r="F3" s="119" t="s">
        <v>605</v>
      </c>
      <c r="G3" s="119" t="s">
        <v>605</v>
      </c>
      <c r="H3" s="119" t="s">
        <v>605</v>
      </c>
      <c r="I3" s="119" t="s">
        <v>605</v>
      </c>
      <c r="J3" s="119" t="s">
        <v>605</v>
      </c>
      <c r="K3" s="119" t="s">
        <v>605</v>
      </c>
    </row>
    <row r="4" customFormat="false" ht="12.75" hidden="false" customHeight="true" outlineLevel="0" collapsed="false">
      <c r="A4" s="119" t="s">
        <v>602</v>
      </c>
      <c r="B4" s="119" t="s">
        <v>603</v>
      </c>
      <c r="C4" s="119" t="s">
        <v>603</v>
      </c>
      <c r="D4" s="119" t="s">
        <v>603</v>
      </c>
      <c r="E4" s="119" t="s">
        <v>604</v>
      </c>
      <c r="F4" s="119" t="s">
        <v>606</v>
      </c>
      <c r="G4" s="119" t="s">
        <v>606</v>
      </c>
      <c r="H4" s="120" t="s">
        <v>607</v>
      </c>
      <c r="I4" s="120" t="s">
        <v>607</v>
      </c>
      <c r="J4" s="120" t="s">
        <v>608</v>
      </c>
      <c r="K4" s="120" t="s">
        <v>608</v>
      </c>
    </row>
    <row r="5" customFormat="false" ht="12.75" hidden="false" customHeight="false" outlineLevel="0" collapsed="false">
      <c r="A5" s="121"/>
      <c r="B5" s="119" t="s">
        <v>609</v>
      </c>
      <c r="C5" s="119" t="s">
        <v>610</v>
      </c>
      <c r="D5" s="119" t="s">
        <v>611</v>
      </c>
      <c r="E5" s="122"/>
      <c r="F5" s="119" t="s">
        <v>612</v>
      </c>
      <c r="G5" s="120" t="s">
        <v>613</v>
      </c>
      <c r="H5" s="120" t="s">
        <v>612</v>
      </c>
      <c r="I5" s="120" t="s">
        <v>613</v>
      </c>
      <c r="J5" s="120" t="s">
        <v>612</v>
      </c>
      <c r="K5" s="120" t="s">
        <v>613</v>
      </c>
    </row>
    <row r="6" customFormat="false" ht="12.75" hidden="false" customHeight="false" outlineLevel="0" collapsed="false">
      <c r="A6" s="123" t="s">
        <v>614</v>
      </c>
      <c r="B6" s="124" t="n">
        <v>12950.27</v>
      </c>
      <c r="C6" s="124" t="n">
        <v>11381.55</v>
      </c>
      <c r="D6" s="124" t="n">
        <v>1568.72</v>
      </c>
      <c r="E6" s="125"/>
      <c r="F6" s="126"/>
      <c r="G6" s="126"/>
      <c r="H6" s="126"/>
      <c r="I6" s="126"/>
      <c r="J6" s="126"/>
      <c r="K6" s="126"/>
    </row>
    <row r="7" customFormat="false" ht="13.5" hidden="false" customHeight="true" outlineLevel="0" collapsed="false">
      <c r="A7" s="125" t="s">
        <v>615</v>
      </c>
      <c r="B7" s="124" t="n">
        <v>3411.87</v>
      </c>
      <c r="C7" s="124" t="n">
        <v>3379</v>
      </c>
      <c r="D7" s="124" t="n">
        <v>32.87</v>
      </c>
      <c r="E7" s="125"/>
      <c r="F7" s="127"/>
      <c r="G7" s="127"/>
      <c r="H7" s="127"/>
      <c r="I7" s="127"/>
      <c r="J7" s="127"/>
      <c r="K7" s="127"/>
    </row>
    <row r="8" customFormat="false" ht="23.25" hidden="false" customHeight="true" outlineLevel="0" collapsed="false">
      <c r="A8" s="128" t="s">
        <v>616</v>
      </c>
      <c r="B8" s="129" t="n">
        <v>190</v>
      </c>
      <c r="C8" s="129" t="n">
        <v>190</v>
      </c>
      <c r="D8" s="129" t="n">
        <v>0</v>
      </c>
      <c r="E8" s="130" t="s">
        <v>617</v>
      </c>
      <c r="F8" s="131" t="s">
        <v>618</v>
      </c>
      <c r="G8" s="130" t="s">
        <v>619</v>
      </c>
      <c r="H8" s="131" t="s">
        <v>620</v>
      </c>
      <c r="I8" s="130" t="s">
        <v>621</v>
      </c>
      <c r="J8" s="131" t="s">
        <v>622</v>
      </c>
      <c r="K8" s="132" t="s">
        <v>623</v>
      </c>
    </row>
    <row r="9" customFormat="false" ht="18" hidden="false" customHeight="false" outlineLevel="0" collapsed="false">
      <c r="A9" s="128"/>
      <c r="B9" s="129"/>
      <c r="C9" s="129"/>
      <c r="D9" s="129"/>
      <c r="E9" s="130"/>
      <c r="F9" s="131" t="s">
        <v>624</v>
      </c>
      <c r="G9" s="130" t="s">
        <v>625</v>
      </c>
      <c r="H9" s="131"/>
      <c r="I9" s="132"/>
      <c r="J9" s="131"/>
      <c r="K9" s="132"/>
    </row>
    <row r="10" customFormat="false" ht="32.25" hidden="false" customHeight="true" outlineLevel="0" collapsed="false">
      <c r="A10" s="128"/>
      <c r="B10" s="129"/>
      <c r="C10" s="129"/>
      <c r="D10" s="129"/>
      <c r="E10" s="130"/>
      <c r="F10" s="131" t="s">
        <v>626</v>
      </c>
      <c r="G10" s="130" t="s">
        <v>627</v>
      </c>
      <c r="H10" s="131"/>
      <c r="I10" s="132"/>
      <c r="J10" s="131"/>
      <c r="K10" s="132"/>
    </row>
    <row r="11" customFormat="false" ht="55.5" hidden="false" customHeight="true" outlineLevel="0" collapsed="false">
      <c r="A11" s="133" t="s">
        <v>628</v>
      </c>
      <c r="B11" s="129" t="n">
        <v>2032.87</v>
      </c>
      <c r="C11" s="129" t="n">
        <v>2000</v>
      </c>
      <c r="D11" s="129" t="n">
        <v>32.87</v>
      </c>
      <c r="E11" s="130" t="s">
        <v>629</v>
      </c>
      <c r="F11" s="131" t="s">
        <v>630</v>
      </c>
      <c r="G11" s="132" t="s">
        <v>631</v>
      </c>
      <c r="H11" s="131" t="s">
        <v>632</v>
      </c>
      <c r="I11" s="130" t="s">
        <v>633</v>
      </c>
      <c r="J11" s="131"/>
      <c r="K11" s="132"/>
    </row>
    <row r="12" customFormat="false" ht="29.25" hidden="false" customHeight="true" outlineLevel="0" collapsed="false">
      <c r="A12" s="133"/>
      <c r="B12" s="129"/>
      <c r="C12" s="129"/>
      <c r="D12" s="129"/>
      <c r="E12" s="130"/>
      <c r="F12" s="131" t="s">
        <v>634</v>
      </c>
      <c r="G12" s="132" t="s">
        <v>635</v>
      </c>
      <c r="H12" s="131" t="s">
        <v>636</v>
      </c>
      <c r="I12" s="130" t="s">
        <v>637</v>
      </c>
      <c r="J12" s="131"/>
      <c r="K12" s="132"/>
    </row>
    <row r="13" customFormat="false" ht="18" hidden="false" customHeight="false" outlineLevel="0" collapsed="false">
      <c r="A13" s="133"/>
      <c r="B13" s="129"/>
      <c r="C13" s="129"/>
      <c r="D13" s="129"/>
      <c r="E13" s="130"/>
      <c r="F13" s="131" t="s">
        <v>638</v>
      </c>
      <c r="G13" s="132" t="s">
        <v>635</v>
      </c>
      <c r="H13" s="131"/>
      <c r="I13" s="132"/>
      <c r="J13" s="131"/>
      <c r="K13" s="132"/>
    </row>
    <row r="14" customFormat="false" ht="12.75" hidden="false" customHeight="false" outlineLevel="0" collapsed="false">
      <c r="A14" s="133"/>
      <c r="B14" s="129"/>
      <c r="C14" s="129"/>
      <c r="D14" s="129"/>
      <c r="E14" s="130"/>
      <c r="F14" s="131" t="s">
        <v>639</v>
      </c>
      <c r="G14" s="132" t="s">
        <v>640</v>
      </c>
      <c r="H14" s="131"/>
      <c r="I14" s="132"/>
      <c r="J14" s="131"/>
      <c r="K14" s="132"/>
    </row>
    <row r="15" customFormat="false" ht="12.75" hidden="false" customHeight="false" outlineLevel="0" collapsed="false">
      <c r="A15" s="133"/>
      <c r="B15" s="129"/>
      <c r="C15" s="129"/>
      <c r="D15" s="129"/>
      <c r="E15" s="130"/>
      <c r="F15" s="131" t="s">
        <v>641</v>
      </c>
      <c r="G15" s="132" t="s">
        <v>623</v>
      </c>
      <c r="H15" s="131"/>
      <c r="I15" s="132"/>
      <c r="J15" s="131"/>
      <c r="K15" s="132"/>
    </row>
    <row r="16" customFormat="false" ht="12.75" hidden="false" customHeight="true" outlineLevel="0" collapsed="false">
      <c r="A16" s="133"/>
      <c r="B16" s="129"/>
      <c r="C16" s="129"/>
      <c r="D16" s="129"/>
      <c r="E16" s="130"/>
      <c r="F16" s="131" t="s">
        <v>642</v>
      </c>
      <c r="G16" s="132" t="s">
        <v>643</v>
      </c>
      <c r="H16" s="131"/>
      <c r="I16" s="132"/>
      <c r="J16" s="131"/>
      <c r="K16" s="132"/>
    </row>
    <row r="17" customFormat="false" ht="12.75" hidden="false" customHeight="false" outlineLevel="0" collapsed="false">
      <c r="A17" s="133"/>
      <c r="B17" s="129"/>
      <c r="C17" s="129"/>
      <c r="D17" s="129"/>
      <c r="E17" s="130"/>
      <c r="F17" s="131" t="s">
        <v>644</v>
      </c>
      <c r="G17" s="132" t="s">
        <v>645</v>
      </c>
      <c r="H17" s="131"/>
      <c r="I17" s="132"/>
      <c r="J17" s="131"/>
      <c r="K17" s="132"/>
    </row>
    <row r="18" customFormat="false" ht="27.75" hidden="false" customHeight="true" outlineLevel="0" collapsed="false">
      <c r="A18" s="128" t="s">
        <v>646</v>
      </c>
      <c r="B18" s="129" t="n">
        <v>389</v>
      </c>
      <c r="C18" s="129" t="n">
        <v>389</v>
      </c>
      <c r="D18" s="129" t="n">
        <v>0</v>
      </c>
      <c r="E18" s="130" t="s">
        <v>647</v>
      </c>
      <c r="F18" s="131" t="s">
        <v>644</v>
      </c>
      <c r="G18" s="132" t="s">
        <v>648</v>
      </c>
      <c r="H18" s="131" t="s">
        <v>649</v>
      </c>
      <c r="I18" s="130" t="s">
        <v>650</v>
      </c>
      <c r="J18" s="131" t="s">
        <v>622</v>
      </c>
      <c r="K18" s="130" t="s">
        <v>651</v>
      </c>
    </row>
    <row r="19" customFormat="false" ht="12.75" hidden="false" customHeight="false" outlineLevel="0" collapsed="false">
      <c r="A19" s="128"/>
      <c r="B19" s="129"/>
      <c r="C19" s="129"/>
      <c r="D19" s="129"/>
      <c r="E19" s="130"/>
      <c r="F19" s="131" t="s">
        <v>652</v>
      </c>
      <c r="G19" s="132" t="s">
        <v>653</v>
      </c>
      <c r="H19" s="131"/>
      <c r="I19" s="132"/>
      <c r="J19" s="131"/>
      <c r="K19" s="132"/>
    </row>
    <row r="20" customFormat="false" ht="60.75" hidden="false" customHeight="true" outlineLevel="0" collapsed="false">
      <c r="A20" s="128"/>
      <c r="B20" s="129"/>
      <c r="C20" s="129"/>
      <c r="D20" s="129"/>
      <c r="E20" s="130"/>
      <c r="F20" s="131" t="s">
        <v>654</v>
      </c>
      <c r="G20" s="132" t="s">
        <v>655</v>
      </c>
      <c r="H20" s="131"/>
      <c r="I20" s="132"/>
      <c r="J20" s="131"/>
      <c r="K20" s="132"/>
    </row>
    <row r="21" customFormat="false" ht="19.5" hidden="false" customHeight="true" outlineLevel="0" collapsed="false">
      <c r="A21" s="128" t="s">
        <v>656</v>
      </c>
      <c r="B21" s="129" t="n">
        <v>800</v>
      </c>
      <c r="C21" s="129" t="n">
        <v>800</v>
      </c>
      <c r="D21" s="129" t="n">
        <v>0</v>
      </c>
      <c r="E21" s="130" t="s">
        <v>657</v>
      </c>
      <c r="F21" s="131" t="s">
        <v>658</v>
      </c>
      <c r="G21" s="132" t="s">
        <v>659</v>
      </c>
      <c r="H21" s="131" t="s">
        <v>660</v>
      </c>
      <c r="I21" s="130" t="s">
        <v>661</v>
      </c>
      <c r="J21" s="131" t="s">
        <v>622</v>
      </c>
      <c r="K21" s="132" t="s">
        <v>662</v>
      </c>
    </row>
    <row r="22" customFormat="false" ht="13.5" hidden="false" customHeight="true" outlineLevel="0" collapsed="false">
      <c r="A22" s="128"/>
      <c r="B22" s="129"/>
      <c r="C22" s="129"/>
      <c r="D22" s="129"/>
      <c r="E22" s="130"/>
      <c r="F22" s="131" t="s">
        <v>663</v>
      </c>
      <c r="G22" s="132" t="s">
        <v>664</v>
      </c>
      <c r="H22" s="131"/>
      <c r="I22" s="132"/>
      <c r="J22" s="131"/>
      <c r="K22" s="132"/>
    </row>
    <row r="23" customFormat="false" ht="12.75" hidden="false" customHeight="true" outlineLevel="0" collapsed="false">
      <c r="A23" s="128"/>
      <c r="B23" s="129"/>
      <c r="C23" s="129"/>
      <c r="D23" s="129"/>
      <c r="E23" s="130"/>
      <c r="F23" s="131" t="s">
        <v>665</v>
      </c>
      <c r="G23" s="132" t="s">
        <v>666</v>
      </c>
      <c r="H23" s="131"/>
      <c r="I23" s="132"/>
      <c r="J23" s="131"/>
      <c r="K23" s="132"/>
    </row>
    <row r="24" customFormat="false" ht="12.75" hidden="false" customHeight="false" outlineLevel="0" collapsed="false">
      <c r="A24" s="125" t="s">
        <v>667</v>
      </c>
      <c r="B24" s="124" t="n">
        <v>3970.55</v>
      </c>
      <c r="C24" s="124" t="n">
        <v>3970.55</v>
      </c>
      <c r="D24" s="124" t="n">
        <v>0</v>
      </c>
      <c r="E24" s="125"/>
      <c r="F24" s="127"/>
      <c r="G24" s="127"/>
      <c r="H24" s="127"/>
      <c r="I24" s="127"/>
      <c r="J24" s="127"/>
      <c r="K24" s="127"/>
    </row>
    <row r="25" customFormat="false" ht="36" hidden="false" customHeight="true" outlineLevel="0" collapsed="false">
      <c r="A25" s="128" t="s">
        <v>668</v>
      </c>
      <c r="B25" s="129" t="n">
        <v>497.55</v>
      </c>
      <c r="C25" s="129" t="n">
        <v>497.55</v>
      </c>
      <c r="D25" s="129" t="n">
        <v>0</v>
      </c>
      <c r="E25" s="130" t="s">
        <v>669</v>
      </c>
      <c r="F25" s="131" t="s">
        <v>670</v>
      </c>
      <c r="G25" s="132" t="s">
        <v>671</v>
      </c>
      <c r="H25" s="131" t="s">
        <v>672</v>
      </c>
      <c r="I25" s="130" t="s">
        <v>673</v>
      </c>
      <c r="J25" s="134" t="s">
        <v>674</v>
      </c>
      <c r="K25" s="132" t="s">
        <v>675</v>
      </c>
    </row>
    <row r="26" customFormat="false" ht="18" hidden="false" customHeight="true" outlineLevel="0" collapsed="false">
      <c r="A26" s="128"/>
      <c r="B26" s="129"/>
      <c r="C26" s="129"/>
      <c r="D26" s="129"/>
      <c r="E26" s="130"/>
      <c r="F26" s="131" t="s">
        <v>676</v>
      </c>
      <c r="G26" s="132" t="s">
        <v>677</v>
      </c>
      <c r="H26" s="134"/>
      <c r="I26" s="132"/>
      <c r="J26" s="134"/>
      <c r="K26" s="132"/>
    </row>
    <row r="27" customFormat="false" ht="15.75" hidden="false" customHeight="true" outlineLevel="0" collapsed="false">
      <c r="A27" s="128"/>
      <c r="B27" s="129"/>
      <c r="C27" s="129"/>
      <c r="D27" s="129"/>
      <c r="E27" s="130"/>
      <c r="F27" s="131" t="s">
        <v>678</v>
      </c>
      <c r="G27" s="132" t="s">
        <v>679</v>
      </c>
      <c r="H27" s="134"/>
      <c r="I27" s="132"/>
      <c r="J27" s="134"/>
      <c r="K27" s="132"/>
    </row>
    <row r="28" customFormat="false" ht="28.5" hidden="false" customHeight="true" outlineLevel="0" collapsed="false">
      <c r="A28" s="128"/>
      <c r="B28" s="129"/>
      <c r="C28" s="129"/>
      <c r="D28" s="129"/>
      <c r="E28" s="130"/>
      <c r="F28" s="131" t="s">
        <v>680</v>
      </c>
      <c r="G28" s="130" t="s">
        <v>681</v>
      </c>
      <c r="H28" s="134"/>
      <c r="I28" s="132"/>
      <c r="J28" s="134"/>
      <c r="K28" s="132"/>
    </row>
    <row r="29" customFormat="false" ht="20.25" hidden="false" customHeight="true" outlineLevel="0" collapsed="false">
      <c r="A29" s="128"/>
      <c r="B29" s="129"/>
      <c r="C29" s="129"/>
      <c r="D29" s="129"/>
      <c r="E29" s="130"/>
      <c r="F29" s="131" t="s">
        <v>682</v>
      </c>
      <c r="G29" s="130" t="s">
        <v>683</v>
      </c>
      <c r="H29" s="134"/>
      <c r="I29" s="132"/>
      <c r="J29" s="134"/>
      <c r="K29" s="132"/>
    </row>
    <row r="30" customFormat="false" ht="36" hidden="false" customHeight="true" outlineLevel="0" collapsed="false">
      <c r="A30" s="128" t="s">
        <v>684</v>
      </c>
      <c r="B30" s="129" t="n">
        <v>450</v>
      </c>
      <c r="C30" s="129" t="n">
        <v>450</v>
      </c>
      <c r="D30" s="129" t="n">
        <v>0</v>
      </c>
      <c r="E30" s="130" t="s">
        <v>685</v>
      </c>
      <c r="F30" s="131" t="s">
        <v>686</v>
      </c>
      <c r="G30" s="130" t="s">
        <v>687</v>
      </c>
      <c r="H30" s="131" t="s">
        <v>649</v>
      </c>
      <c r="I30" s="130" t="s">
        <v>688</v>
      </c>
      <c r="J30" s="131" t="s">
        <v>689</v>
      </c>
      <c r="K30" s="130" t="s">
        <v>690</v>
      </c>
    </row>
    <row r="31" customFormat="false" ht="18" hidden="false" customHeight="false" outlineLevel="0" collapsed="false">
      <c r="A31" s="128"/>
      <c r="B31" s="129"/>
      <c r="C31" s="129"/>
      <c r="D31" s="129"/>
      <c r="E31" s="130"/>
      <c r="F31" s="131" t="s">
        <v>691</v>
      </c>
      <c r="G31" s="132" t="s">
        <v>645</v>
      </c>
      <c r="H31" s="134"/>
      <c r="I31" s="132"/>
      <c r="J31" s="134"/>
      <c r="K31" s="132"/>
    </row>
    <row r="32" customFormat="false" ht="18" hidden="false" customHeight="false" outlineLevel="0" collapsed="false">
      <c r="A32" s="128"/>
      <c r="B32" s="129"/>
      <c r="C32" s="129"/>
      <c r="D32" s="129"/>
      <c r="E32" s="130"/>
      <c r="F32" s="131" t="s">
        <v>692</v>
      </c>
      <c r="G32" s="130" t="s">
        <v>693</v>
      </c>
      <c r="H32" s="134"/>
      <c r="I32" s="132"/>
      <c r="J32" s="134"/>
      <c r="K32" s="132"/>
    </row>
    <row r="33" customFormat="false" ht="40.5" hidden="false" customHeight="true" outlineLevel="0" collapsed="false">
      <c r="A33" s="128"/>
      <c r="B33" s="129"/>
      <c r="C33" s="129"/>
      <c r="D33" s="129"/>
      <c r="E33" s="130"/>
      <c r="F33" s="131" t="s">
        <v>694</v>
      </c>
      <c r="G33" s="130" t="s">
        <v>695</v>
      </c>
      <c r="H33" s="134"/>
      <c r="I33" s="132"/>
      <c r="J33" s="134"/>
      <c r="K33" s="132"/>
    </row>
    <row r="34" customFormat="false" ht="45" hidden="false" customHeight="true" outlineLevel="0" collapsed="false">
      <c r="A34" s="128" t="s">
        <v>696</v>
      </c>
      <c r="B34" s="129" t="n">
        <v>150</v>
      </c>
      <c r="C34" s="129" t="n">
        <v>150</v>
      </c>
      <c r="D34" s="129" t="n">
        <v>0</v>
      </c>
      <c r="E34" s="130" t="s">
        <v>697</v>
      </c>
      <c r="F34" s="131" t="s">
        <v>698</v>
      </c>
      <c r="G34" s="132" t="s">
        <v>645</v>
      </c>
      <c r="H34" s="131" t="s">
        <v>649</v>
      </c>
      <c r="I34" s="130" t="s">
        <v>699</v>
      </c>
      <c r="J34" s="131" t="s">
        <v>689</v>
      </c>
      <c r="K34" s="130" t="s">
        <v>690</v>
      </c>
    </row>
    <row r="35" customFormat="false" ht="18" hidden="false" customHeight="false" outlineLevel="0" collapsed="false">
      <c r="A35" s="128"/>
      <c r="B35" s="129"/>
      <c r="C35" s="129"/>
      <c r="D35" s="129"/>
      <c r="E35" s="130"/>
      <c r="F35" s="131" t="s">
        <v>700</v>
      </c>
      <c r="G35" s="130" t="s">
        <v>701</v>
      </c>
      <c r="H35" s="134"/>
      <c r="I35" s="132"/>
      <c r="J35" s="134"/>
      <c r="K35" s="132"/>
    </row>
    <row r="36" customFormat="false" ht="18" hidden="false" customHeight="false" outlineLevel="0" collapsed="false">
      <c r="A36" s="128"/>
      <c r="B36" s="129"/>
      <c r="C36" s="129"/>
      <c r="D36" s="129"/>
      <c r="E36" s="130"/>
      <c r="F36" s="131" t="s">
        <v>702</v>
      </c>
      <c r="G36" s="130" t="s">
        <v>703</v>
      </c>
      <c r="H36" s="134"/>
      <c r="I36" s="132"/>
      <c r="J36" s="134"/>
      <c r="K36" s="132"/>
    </row>
    <row r="37" customFormat="false" ht="21.75" hidden="false" customHeight="true" outlineLevel="0" collapsed="false">
      <c r="A37" s="128"/>
      <c r="B37" s="129"/>
      <c r="C37" s="129"/>
      <c r="D37" s="129"/>
      <c r="E37" s="130"/>
      <c r="F37" s="131" t="s">
        <v>694</v>
      </c>
      <c r="G37" s="130" t="s">
        <v>704</v>
      </c>
      <c r="H37" s="134"/>
      <c r="I37" s="132"/>
      <c r="J37" s="134"/>
      <c r="K37" s="132"/>
    </row>
    <row r="38" customFormat="false" ht="27" hidden="false" customHeight="true" outlineLevel="0" collapsed="false">
      <c r="A38" s="128" t="s">
        <v>705</v>
      </c>
      <c r="B38" s="129" t="n">
        <v>2873</v>
      </c>
      <c r="C38" s="129" t="n">
        <v>2873</v>
      </c>
      <c r="D38" s="129" t="n">
        <v>0</v>
      </c>
      <c r="E38" s="130" t="s">
        <v>706</v>
      </c>
      <c r="F38" s="131" t="s">
        <v>707</v>
      </c>
      <c r="G38" s="130" t="s">
        <v>708</v>
      </c>
      <c r="H38" s="131" t="s">
        <v>649</v>
      </c>
      <c r="I38" s="130" t="s">
        <v>709</v>
      </c>
      <c r="J38" s="131" t="s">
        <v>689</v>
      </c>
      <c r="K38" s="132" t="s">
        <v>710</v>
      </c>
    </row>
    <row r="39" customFormat="false" ht="12.75" hidden="false" customHeight="false" outlineLevel="0" collapsed="false">
      <c r="A39" s="128"/>
      <c r="B39" s="129"/>
      <c r="C39" s="129"/>
      <c r="D39" s="129"/>
      <c r="E39" s="130"/>
      <c r="F39" s="131" t="s">
        <v>711</v>
      </c>
      <c r="G39" s="132" t="s">
        <v>645</v>
      </c>
      <c r="H39" s="134"/>
      <c r="I39" s="132"/>
      <c r="J39" s="134"/>
      <c r="K39" s="132"/>
    </row>
    <row r="40" customFormat="false" ht="45" hidden="false" customHeight="true" outlineLevel="0" collapsed="false">
      <c r="A40" s="128"/>
      <c r="B40" s="129"/>
      <c r="C40" s="129"/>
      <c r="D40" s="129"/>
      <c r="E40" s="130"/>
      <c r="F40" s="131" t="s">
        <v>712</v>
      </c>
      <c r="G40" s="130" t="s">
        <v>713</v>
      </c>
      <c r="H40" s="134"/>
      <c r="I40" s="132"/>
      <c r="J40" s="134"/>
      <c r="K40" s="132"/>
    </row>
    <row r="41" customFormat="false" ht="36" hidden="false" customHeight="false" outlineLevel="0" collapsed="false">
      <c r="A41" s="128"/>
      <c r="B41" s="129"/>
      <c r="C41" s="129"/>
      <c r="D41" s="129"/>
      <c r="E41" s="130"/>
      <c r="F41" s="131" t="s">
        <v>714</v>
      </c>
      <c r="G41" s="130" t="s">
        <v>715</v>
      </c>
      <c r="H41" s="134"/>
      <c r="I41" s="132"/>
      <c r="J41" s="134"/>
      <c r="K41" s="132"/>
    </row>
    <row r="42" customFormat="false" ht="13.5" hidden="false" customHeight="true" outlineLevel="0" collapsed="false">
      <c r="A42" s="135" t="s">
        <v>716</v>
      </c>
      <c r="B42" s="124" t="n">
        <v>1520</v>
      </c>
      <c r="C42" s="124" t="n">
        <v>550</v>
      </c>
      <c r="D42" s="124" t="n">
        <v>970</v>
      </c>
      <c r="E42" s="135"/>
      <c r="F42" s="127"/>
      <c r="G42" s="127"/>
      <c r="H42" s="127"/>
      <c r="I42" s="127"/>
      <c r="J42" s="127"/>
      <c r="K42" s="127"/>
    </row>
    <row r="43" customFormat="false" ht="17.25" hidden="false" customHeight="true" outlineLevel="0" collapsed="false">
      <c r="A43" s="128" t="s">
        <v>717</v>
      </c>
      <c r="B43" s="129" t="n">
        <v>100</v>
      </c>
      <c r="C43" s="129" t="n">
        <v>100</v>
      </c>
      <c r="D43" s="129" t="n">
        <v>0</v>
      </c>
      <c r="E43" s="130" t="s">
        <v>718</v>
      </c>
      <c r="F43" s="131" t="s">
        <v>719</v>
      </c>
      <c r="G43" s="132" t="s">
        <v>720</v>
      </c>
      <c r="H43" s="131" t="s">
        <v>649</v>
      </c>
      <c r="I43" s="130" t="s">
        <v>721</v>
      </c>
      <c r="J43" s="134"/>
      <c r="K43" s="132"/>
    </row>
    <row r="44" customFormat="false" ht="15" hidden="false" customHeight="true" outlineLevel="0" collapsed="false">
      <c r="A44" s="128"/>
      <c r="B44" s="129"/>
      <c r="C44" s="129"/>
      <c r="D44" s="129"/>
      <c r="E44" s="130"/>
      <c r="F44" s="131" t="s">
        <v>722</v>
      </c>
      <c r="G44" s="132" t="s">
        <v>723</v>
      </c>
      <c r="H44" s="134"/>
      <c r="I44" s="132"/>
      <c r="J44" s="134"/>
      <c r="K44" s="132"/>
    </row>
    <row r="45" customFormat="false" ht="15" hidden="false" customHeight="true" outlineLevel="0" collapsed="false">
      <c r="A45" s="128"/>
      <c r="B45" s="129"/>
      <c r="C45" s="129"/>
      <c r="D45" s="129"/>
      <c r="E45" s="130"/>
      <c r="F45" s="131" t="s">
        <v>724</v>
      </c>
      <c r="G45" s="132" t="s">
        <v>720</v>
      </c>
      <c r="H45" s="134"/>
      <c r="I45" s="132"/>
      <c r="J45" s="134"/>
      <c r="K45" s="132"/>
    </row>
    <row r="46" customFormat="false" ht="15" hidden="false" customHeight="true" outlineLevel="0" collapsed="false">
      <c r="A46" s="128"/>
      <c r="B46" s="129"/>
      <c r="C46" s="129"/>
      <c r="D46" s="129"/>
      <c r="E46" s="130"/>
      <c r="F46" s="131" t="s">
        <v>725</v>
      </c>
      <c r="G46" s="132" t="s">
        <v>726</v>
      </c>
      <c r="H46" s="134"/>
      <c r="I46" s="132"/>
      <c r="J46" s="134"/>
      <c r="K46" s="132"/>
    </row>
    <row r="47" customFormat="false" ht="14.25" hidden="false" customHeight="true" outlineLevel="0" collapsed="false">
      <c r="A47" s="133" t="s">
        <v>727</v>
      </c>
      <c r="B47" s="129" t="n">
        <v>100</v>
      </c>
      <c r="C47" s="129" t="n">
        <v>100</v>
      </c>
      <c r="D47" s="129" t="n">
        <v>0</v>
      </c>
      <c r="E47" s="132" t="s">
        <v>728</v>
      </c>
      <c r="F47" s="131" t="s">
        <v>729</v>
      </c>
      <c r="G47" s="132" t="s">
        <v>730</v>
      </c>
      <c r="H47" s="131" t="s">
        <v>731</v>
      </c>
      <c r="I47" s="132" t="s">
        <v>732</v>
      </c>
      <c r="J47" s="134"/>
      <c r="K47" s="132"/>
    </row>
    <row r="48" customFormat="false" ht="12.75" hidden="false" customHeight="false" outlineLevel="0" collapsed="false">
      <c r="A48" s="133"/>
      <c r="B48" s="129"/>
      <c r="C48" s="129"/>
      <c r="D48" s="129"/>
      <c r="E48" s="132"/>
      <c r="F48" s="131" t="s">
        <v>733</v>
      </c>
      <c r="G48" s="132" t="s">
        <v>734</v>
      </c>
      <c r="H48" s="131" t="s">
        <v>735</v>
      </c>
      <c r="I48" s="132" t="s">
        <v>736</v>
      </c>
      <c r="J48" s="134"/>
      <c r="K48" s="132"/>
    </row>
    <row r="49" customFormat="false" ht="12.75" hidden="false" customHeight="false" outlineLevel="0" collapsed="false">
      <c r="A49" s="133"/>
      <c r="B49" s="129"/>
      <c r="C49" s="129"/>
      <c r="D49" s="129"/>
      <c r="E49" s="132"/>
      <c r="F49" s="131" t="s">
        <v>737</v>
      </c>
      <c r="G49" s="132" t="s">
        <v>738</v>
      </c>
      <c r="H49" s="131" t="s">
        <v>739</v>
      </c>
      <c r="I49" s="132" t="s">
        <v>740</v>
      </c>
      <c r="J49" s="134"/>
      <c r="K49" s="132"/>
    </row>
    <row r="50" customFormat="false" ht="18" hidden="false" customHeight="false" outlineLevel="0" collapsed="false">
      <c r="A50" s="133"/>
      <c r="B50" s="129"/>
      <c r="C50" s="129"/>
      <c r="D50" s="129"/>
      <c r="E50" s="132"/>
      <c r="F50" s="131" t="s">
        <v>741</v>
      </c>
      <c r="G50" s="130" t="s">
        <v>742</v>
      </c>
      <c r="H50" s="131" t="s">
        <v>743</v>
      </c>
      <c r="I50" s="132" t="s">
        <v>744</v>
      </c>
      <c r="J50" s="134"/>
      <c r="K50" s="132"/>
    </row>
    <row r="51" customFormat="false" ht="12.75" hidden="false" customHeight="false" outlineLevel="0" collapsed="false">
      <c r="A51" s="133"/>
      <c r="B51" s="129"/>
      <c r="C51" s="129"/>
      <c r="D51" s="129"/>
      <c r="E51" s="132"/>
      <c r="F51" s="131" t="s">
        <v>745</v>
      </c>
      <c r="G51" s="132" t="s">
        <v>746</v>
      </c>
      <c r="H51" s="131" t="s">
        <v>747</v>
      </c>
      <c r="I51" s="132" t="s">
        <v>748</v>
      </c>
      <c r="J51" s="134"/>
      <c r="K51" s="132"/>
    </row>
    <row r="52" customFormat="false" ht="12" hidden="false" customHeight="true" outlineLevel="0" collapsed="false">
      <c r="A52" s="133"/>
      <c r="B52" s="129"/>
      <c r="C52" s="129"/>
      <c r="D52" s="129"/>
      <c r="E52" s="132"/>
      <c r="F52" s="131" t="s">
        <v>749</v>
      </c>
      <c r="G52" s="132" t="s">
        <v>750</v>
      </c>
      <c r="H52" s="131" t="s">
        <v>751</v>
      </c>
      <c r="I52" s="132" t="s">
        <v>752</v>
      </c>
      <c r="J52" s="134"/>
      <c r="K52" s="132"/>
    </row>
    <row r="53" customFormat="false" ht="11.25" hidden="false" customHeight="true" outlineLevel="0" collapsed="false">
      <c r="A53" s="133"/>
      <c r="B53" s="129"/>
      <c r="C53" s="129"/>
      <c r="D53" s="129"/>
      <c r="E53" s="132"/>
      <c r="F53" s="131" t="s">
        <v>753</v>
      </c>
      <c r="G53" s="132" t="s">
        <v>754</v>
      </c>
      <c r="H53" s="131" t="s">
        <v>755</v>
      </c>
      <c r="I53" s="132" t="s">
        <v>756</v>
      </c>
      <c r="J53" s="134"/>
      <c r="K53" s="132"/>
    </row>
    <row r="54" customFormat="false" ht="14.25" hidden="false" customHeight="true" outlineLevel="0" collapsed="false">
      <c r="A54" s="133"/>
      <c r="B54" s="129"/>
      <c r="C54" s="129"/>
      <c r="D54" s="129"/>
      <c r="E54" s="132"/>
      <c r="F54" s="131" t="s">
        <v>757</v>
      </c>
      <c r="G54" s="132" t="s">
        <v>758</v>
      </c>
      <c r="H54" s="131" t="s">
        <v>759</v>
      </c>
      <c r="I54" s="132" t="s">
        <v>760</v>
      </c>
      <c r="J54" s="134"/>
      <c r="K54" s="132"/>
    </row>
    <row r="55" customFormat="false" ht="12" hidden="false" customHeight="true" outlineLevel="0" collapsed="false">
      <c r="A55" s="133"/>
      <c r="B55" s="129"/>
      <c r="C55" s="129"/>
      <c r="D55" s="129"/>
      <c r="E55" s="132"/>
      <c r="F55" s="131" t="s">
        <v>761</v>
      </c>
      <c r="G55" s="132" t="s">
        <v>762</v>
      </c>
      <c r="H55" s="134"/>
      <c r="I55" s="132"/>
      <c r="J55" s="134"/>
      <c r="K55" s="132"/>
    </row>
    <row r="56" customFormat="false" ht="35.25" hidden="false" customHeight="true" outlineLevel="0" collapsed="false">
      <c r="A56" s="133"/>
      <c r="B56" s="129"/>
      <c r="C56" s="129"/>
      <c r="D56" s="129"/>
      <c r="E56" s="132"/>
      <c r="F56" s="131" t="s">
        <v>763</v>
      </c>
      <c r="G56" s="130" t="s">
        <v>764</v>
      </c>
      <c r="H56" s="134"/>
      <c r="I56" s="132"/>
      <c r="J56" s="134"/>
      <c r="K56" s="132"/>
    </row>
    <row r="57" customFormat="false" ht="20.25" hidden="false" customHeight="true" outlineLevel="0" collapsed="false">
      <c r="A57" s="128" t="s">
        <v>765</v>
      </c>
      <c r="B57" s="129" t="n">
        <v>200</v>
      </c>
      <c r="C57" s="129" t="n">
        <v>200</v>
      </c>
      <c r="D57" s="129" t="n">
        <v>0</v>
      </c>
      <c r="E57" s="130" t="s">
        <v>766</v>
      </c>
      <c r="F57" s="131" t="s">
        <v>767</v>
      </c>
      <c r="G57" s="132" t="s">
        <v>768</v>
      </c>
      <c r="H57" s="131" t="s">
        <v>769</v>
      </c>
      <c r="I57" s="130" t="s">
        <v>770</v>
      </c>
      <c r="J57" s="134"/>
      <c r="K57" s="132"/>
    </row>
    <row r="58" customFormat="false" ht="22.5" hidden="false" customHeight="true" outlineLevel="0" collapsed="false">
      <c r="A58" s="128"/>
      <c r="B58" s="129"/>
      <c r="C58" s="129"/>
      <c r="D58" s="129"/>
      <c r="E58" s="130"/>
      <c r="F58" s="131" t="s">
        <v>771</v>
      </c>
      <c r="G58" s="132" t="s">
        <v>772</v>
      </c>
      <c r="H58" s="134"/>
      <c r="I58" s="132"/>
      <c r="J58" s="134"/>
      <c r="K58" s="132"/>
    </row>
    <row r="59" customFormat="false" ht="16.5" hidden="false" customHeight="true" outlineLevel="0" collapsed="false">
      <c r="A59" s="128"/>
      <c r="B59" s="129"/>
      <c r="C59" s="129"/>
      <c r="D59" s="129"/>
      <c r="E59" s="130"/>
      <c r="F59" s="131" t="s">
        <v>773</v>
      </c>
      <c r="G59" s="130" t="s">
        <v>774</v>
      </c>
      <c r="H59" s="134"/>
      <c r="I59" s="132"/>
      <c r="J59" s="134"/>
      <c r="K59" s="132"/>
    </row>
    <row r="60" customFormat="false" ht="39.75" hidden="false" customHeight="true" outlineLevel="0" collapsed="false">
      <c r="A60" s="128"/>
      <c r="B60" s="129"/>
      <c r="C60" s="129"/>
      <c r="D60" s="129"/>
      <c r="E60" s="130"/>
      <c r="F60" s="131" t="s">
        <v>775</v>
      </c>
      <c r="G60" s="130" t="s">
        <v>776</v>
      </c>
      <c r="H60" s="134"/>
      <c r="I60" s="132"/>
      <c r="J60" s="134"/>
      <c r="K60" s="132"/>
    </row>
    <row r="61" customFormat="false" ht="18" hidden="false" customHeight="true" outlineLevel="0" collapsed="false">
      <c r="A61" s="128" t="s">
        <v>777</v>
      </c>
      <c r="B61" s="129" t="n">
        <v>150</v>
      </c>
      <c r="C61" s="129" t="n">
        <v>150</v>
      </c>
      <c r="D61" s="129" t="n">
        <v>0</v>
      </c>
      <c r="E61" s="132" t="s">
        <v>778</v>
      </c>
      <c r="F61" s="131" t="s">
        <v>779</v>
      </c>
      <c r="G61" s="132" t="s">
        <v>780</v>
      </c>
      <c r="H61" s="131" t="s">
        <v>781</v>
      </c>
      <c r="I61" s="132" t="s">
        <v>782</v>
      </c>
      <c r="J61" s="134"/>
      <c r="K61" s="132"/>
    </row>
    <row r="62" customFormat="false" ht="18" hidden="false" customHeight="false" outlineLevel="0" collapsed="false">
      <c r="A62" s="128"/>
      <c r="B62" s="129"/>
      <c r="C62" s="129"/>
      <c r="D62" s="129"/>
      <c r="E62" s="132"/>
      <c r="F62" s="131" t="s">
        <v>783</v>
      </c>
      <c r="G62" s="132" t="s">
        <v>784</v>
      </c>
      <c r="H62" s="131" t="s">
        <v>785</v>
      </c>
      <c r="I62" s="132" t="s">
        <v>786</v>
      </c>
      <c r="J62" s="134"/>
      <c r="K62" s="132"/>
    </row>
    <row r="63" customFormat="false" ht="12.75" hidden="false" customHeight="false" outlineLevel="0" collapsed="false">
      <c r="A63" s="128"/>
      <c r="B63" s="129"/>
      <c r="C63" s="129"/>
      <c r="D63" s="129"/>
      <c r="E63" s="132"/>
      <c r="F63" s="131" t="s">
        <v>787</v>
      </c>
      <c r="G63" s="132" t="s">
        <v>788</v>
      </c>
      <c r="H63" s="131" t="s">
        <v>789</v>
      </c>
      <c r="I63" s="132" t="s">
        <v>790</v>
      </c>
      <c r="J63" s="134"/>
      <c r="K63" s="132"/>
    </row>
    <row r="64" customFormat="false" ht="12.75" hidden="false" customHeight="false" outlineLevel="0" collapsed="false">
      <c r="A64" s="128"/>
      <c r="B64" s="129"/>
      <c r="C64" s="129"/>
      <c r="D64" s="129"/>
      <c r="E64" s="132"/>
      <c r="F64" s="131" t="s">
        <v>791</v>
      </c>
      <c r="G64" s="132" t="s">
        <v>792</v>
      </c>
      <c r="H64" s="131" t="s">
        <v>793</v>
      </c>
      <c r="I64" s="132" t="s">
        <v>794</v>
      </c>
      <c r="J64" s="134"/>
      <c r="K64" s="132"/>
    </row>
    <row r="65" customFormat="false" ht="15.75" hidden="false" customHeight="true" outlineLevel="0" collapsed="false">
      <c r="A65" s="128"/>
      <c r="B65" s="129"/>
      <c r="C65" s="129"/>
      <c r="D65" s="129"/>
      <c r="E65" s="132"/>
      <c r="F65" s="131" t="s">
        <v>795</v>
      </c>
      <c r="G65" s="132" t="s">
        <v>796</v>
      </c>
      <c r="H65" s="134"/>
      <c r="I65" s="132"/>
      <c r="J65" s="134"/>
      <c r="K65" s="132"/>
    </row>
    <row r="66" customFormat="false" ht="12.75" hidden="false" customHeight="false" outlineLevel="0" collapsed="false">
      <c r="A66" s="128"/>
      <c r="B66" s="129"/>
      <c r="C66" s="129"/>
      <c r="D66" s="129"/>
      <c r="E66" s="132"/>
      <c r="F66" s="131" t="s">
        <v>797</v>
      </c>
      <c r="G66" s="130" t="s">
        <v>798</v>
      </c>
      <c r="H66" s="134"/>
      <c r="I66" s="132"/>
      <c r="J66" s="134"/>
      <c r="K66" s="132"/>
    </row>
    <row r="67" customFormat="false" ht="12" hidden="false" customHeight="true" outlineLevel="0" collapsed="false">
      <c r="A67" s="133" t="s">
        <v>799</v>
      </c>
      <c r="B67" s="129" t="n">
        <v>760</v>
      </c>
      <c r="C67" s="129" t="n">
        <v>0</v>
      </c>
      <c r="D67" s="129" t="n">
        <v>760</v>
      </c>
      <c r="E67" s="130" t="s">
        <v>800</v>
      </c>
      <c r="F67" s="131" t="s">
        <v>801</v>
      </c>
      <c r="G67" s="132" t="s">
        <v>802</v>
      </c>
      <c r="H67" s="131" t="s">
        <v>803</v>
      </c>
      <c r="I67" s="132" t="s">
        <v>804</v>
      </c>
      <c r="J67" s="134"/>
      <c r="K67" s="132"/>
    </row>
    <row r="68" customFormat="false" ht="12.75" hidden="false" customHeight="false" outlineLevel="0" collapsed="false">
      <c r="A68" s="133"/>
      <c r="B68" s="129"/>
      <c r="C68" s="129"/>
      <c r="D68" s="129"/>
      <c r="E68" s="130"/>
      <c r="F68" s="131" t="s">
        <v>805</v>
      </c>
      <c r="G68" s="132" t="s">
        <v>806</v>
      </c>
      <c r="H68" s="134"/>
      <c r="I68" s="132"/>
      <c r="J68" s="134"/>
      <c r="K68" s="132"/>
    </row>
    <row r="69" customFormat="false" ht="12.75" hidden="false" customHeight="false" outlineLevel="0" collapsed="false">
      <c r="A69" s="133"/>
      <c r="B69" s="129"/>
      <c r="C69" s="129"/>
      <c r="D69" s="129"/>
      <c r="E69" s="130"/>
      <c r="F69" s="131" t="s">
        <v>807</v>
      </c>
      <c r="G69" s="132" t="s">
        <v>808</v>
      </c>
      <c r="H69" s="134"/>
      <c r="I69" s="132"/>
      <c r="J69" s="134"/>
      <c r="K69" s="132"/>
    </row>
    <row r="70" customFormat="false" ht="12.75" hidden="false" customHeight="false" outlineLevel="0" collapsed="false">
      <c r="A70" s="133"/>
      <c r="B70" s="129"/>
      <c r="C70" s="129"/>
      <c r="D70" s="129"/>
      <c r="E70" s="130"/>
      <c r="F70" s="131" t="s">
        <v>809</v>
      </c>
      <c r="G70" s="132" t="s">
        <v>810</v>
      </c>
      <c r="H70" s="134"/>
      <c r="I70" s="132"/>
      <c r="J70" s="134"/>
      <c r="K70" s="132"/>
    </row>
    <row r="71" customFormat="false" ht="12.75" hidden="false" customHeight="false" outlineLevel="0" collapsed="false">
      <c r="A71" s="133"/>
      <c r="B71" s="129"/>
      <c r="C71" s="129"/>
      <c r="D71" s="129"/>
      <c r="E71" s="130"/>
      <c r="F71" s="131" t="s">
        <v>811</v>
      </c>
      <c r="G71" s="132" t="s">
        <v>645</v>
      </c>
      <c r="H71" s="134"/>
      <c r="I71" s="132"/>
      <c r="J71" s="134"/>
      <c r="K71" s="132"/>
    </row>
    <row r="72" customFormat="false" ht="14.25" hidden="false" customHeight="true" outlineLevel="0" collapsed="false">
      <c r="A72" s="133"/>
      <c r="B72" s="129"/>
      <c r="C72" s="129"/>
      <c r="D72" s="129"/>
      <c r="E72" s="130"/>
      <c r="F72" s="131" t="s">
        <v>812</v>
      </c>
      <c r="G72" s="132" t="s">
        <v>806</v>
      </c>
      <c r="H72" s="134"/>
      <c r="I72" s="132"/>
      <c r="J72" s="134"/>
      <c r="K72" s="132"/>
    </row>
    <row r="73" customFormat="false" ht="18" hidden="false" customHeight="false" outlineLevel="0" collapsed="false">
      <c r="A73" s="133"/>
      <c r="B73" s="129"/>
      <c r="C73" s="129"/>
      <c r="D73" s="129"/>
      <c r="E73" s="130"/>
      <c r="F73" s="131" t="s">
        <v>813</v>
      </c>
      <c r="G73" s="132" t="s">
        <v>806</v>
      </c>
      <c r="H73" s="134"/>
      <c r="I73" s="132"/>
      <c r="J73" s="134"/>
      <c r="K73" s="132"/>
    </row>
    <row r="74" customFormat="false" ht="12.75" hidden="false" customHeight="false" outlineLevel="0" collapsed="false">
      <c r="A74" s="133"/>
      <c r="B74" s="129"/>
      <c r="C74" s="129"/>
      <c r="D74" s="129"/>
      <c r="E74" s="130"/>
      <c r="F74" s="131" t="s">
        <v>814</v>
      </c>
      <c r="G74" s="132" t="s">
        <v>815</v>
      </c>
      <c r="H74" s="134"/>
      <c r="I74" s="132"/>
      <c r="J74" s="134"/>
      <c r="K74" s="132"/>
    </row>
    <row r="75" customFormat="false" ht="19.5" hidden="false" customHeight="true" outlineLevel="0" collapsed="false">
      <c r="A75" s="128" t="s">
        <v>816</v>
      </c>
      <c r="B75" s="129" t="n">
        <v>210</v>
      </c>
      <c r="C75" s="129" t="n">
        <v>0</v>
      </c>
      <c r="D75" s="129" t="n">
        <v>210</v>
      </c>
      <c r="E75" s="130" t="s">
        <v>817</v>
      </c>
      <c r="F75" s="131" t="s">
        <v>818</v>
      </c>
      <c r="G75" s="132" t="s">
        <v>645</v>
      </c>
      <c r="H75" s="131" t="s">
        <v>769</v>
      </c>
      <c r="I75" s="130" t="s">
        <v>770</v>
      </c>
      <c r="J75" s="131" t="s">
        <v>819</v>
      </c>
      <c r="K75" s="132" t="s">
        <v>645</v>
      </c>
    </row>
    <row r="76" customFormat="false" ht="18" hidden="false" customHeight="false" outlineLevel="0" collapsed="false">
      <c r="A76" s="128"/>
      <c r="B76" s="129"/>
      <c r="C76" s="129"/>
      <c r="D76" s="129"/>
      <c r="E76" s="130"/>
      <c r="F76" s="131" t="s">
        <v>820</v>
      </c>
      <c r="G76" s="130" t="s">
        <v>821</v>
      </c>
      <c r="H76" s="134"/>
      <c r="I76" s="132"/>
      <c r="J76" s="134"/>
      <c r="K76" s="132"/>
    </row>
    <row r="77" customFormat="false" ht="18" hidden="false" customHeight="false" outlineLevel="0" collapsed="false">
      <c r="A77" s="128"/>
      <c r="B77" s="129"/>
      <c r="C77" s="129"/>
      <c r="D77" s="129"/>
      <c r="E77" s="130"/>
      <c r="F77" s="131" t="s">
        <v>771</v>
      </c>
      <c r="G77" s="132" t="s">
        <v>772</v>
      </c>
      <c r="H77" s="134"/>
      <c r="I77" s="132"/>
      <c r="J77" s="134"/>
      <c r="K77" s="132"/>
    </row>
    <row r="78" customFormat="false" ht="12.75" hidden="false" customHeight="false" outlineLevel="0" collapsed="false">
      <c r="A78" s="128"/>
      <c r="B78" s="129"/>
      <c r="C78" s="129"/>
      <c r="D78" s="129"/>
      <c r="E78" s="130"/>
      <c r="F78" s="131" t="s">
        <v>822</v>
      </c>
      <c r="G78" s="132" t="s">
        <v>645</v>
      </c>
      <c r="H78" s="134"/>
      <c r="I78" s="132"/>
      <c r="J78" s="134"/>
      <c r="K78" s="132"/>
    </row>
    <row r="79" customFormat="false" ht="12.75" hidden="false" customHeight="false" outlineLevel="0" collapsed="false">
      <c r="A79" s="128"/>
      <c r="B79" s="129"/>
      <c r="C79" s="129"/>
      <c r="D79" s="129"/>
      <c r="E79" s="130"/>
      <c r="F79" s="131" t="s">
        <v>773</v>
      </c>
      <c r="G79" s="130" t="s">
        <v>774</v>
      </c>
      <c r="H79" s="134"/>
      <c r="I79" s="132"/>
      <c r="J79" s="134"/>
      <c r="K79" s="132"/>
    </row>
    <row r="80" customFormat="false" ht="12.75" hidden="false" customHeight="false" outlineLevel="0" collapsed="false">
      <c r="A80" s="128"/>
      <c r="B80" s="129"/>
      <c r="C80" s="129"/>
      <c r="D80" s="129"/>
      <c r="E80" s="130"/>
      <c r="F80" s="131" t="s">
        <v>823</v>
      </c>
      <c r="G80" s="130" t="s">
        <v>824</v>
      </c>
      <c r="H80" s="134"/>
      <c r="I80" s="132"/>
      <c r="J80" s="134"/>
      <c r="K80" s="132"/>
    </row>
    <row r="81" customFormat="false" ht="12.75" hidden="false" customHeight="false" outlineLevel="0" collapsed="false">
      <c r="A81" s="125" t="s">
        <v>825</v>
      </c>
      <c r="B81" s="124" t="n">
        <v>1262</v>
      </c>
      <c r="C81" s="124" t="n">
        <v>1262</v>
      </c>
      <c r="D81" s="124" t="n">
        <v>0</v>
      </c>
      <c r="E81" s="125"/>
      <c r="F81" s="127"/>
      <c r="G81" s="127"/>
      <c r="H81" s="127"/>
      <c r="I81" s="127"/>
      <c r="J81" s="127"/>
      <c r="K81" s="127"/>
    </row>
    <row r="82" customFormat="false" ht="68.25" hidden="false" customHeight="true" outlineLevel="0" collapsed="false">
      <c r="A82" s="128" t="s">
        <v>826</v>
      </c>
      <c r="B82" s="129" t="n">
        <v>120</v>
      </c>
      <c r="C82" s="129" t="n">
        <v>120</v>
      </c>
      <c r="D82" s="129" t="n">
        <v>0</v>
      </c>
      <c r="E82" s="130" t="s">
        <v>827</v>
      </c>
      <c r="F82" s="131" t="s">
        <v>828</v>
      </c>
      <c r="G82" s="132" t="s">
        <v>829</v>
      </c>
      <c r="H82" s="131" t="s">
        <v>830</v>
      </c>
      <c r="I82" s="130" t="s">
        <v>831</v>
      </c>
      <c r="J82" s="131" t="s">
        <v>622</v>
      </c>
      <c r="K82" s="132" t="s">
        <v>645</v>
      </c>
    </row>
    <row r="83" customFormat="false" ht="12.75" hidden="false" customHeight="false" outlineLevel="0" collapsed="false">
      <c r="A83" s="128"/>
      <c r="B83" s="129"/>
      <c r="C83" s="129"/>
      <c r="D83" s="129"/>
      <c r="E83" s="130"/>
      <c r="F83" s="131" t="s">
        <v>832</v>
      </c>
      <c r="G83" s="132" t="s">
        <v>833</v>
      </c>
      <c r="H83" s="134"/>
      <c r="I83" s="132"/>
      <c r="J83" s="134"/>
      <c r="K83" s="132"/>
    </row>
    <row r="84" customFormat="false" ht="23.25" hidden="false" customHeight="true" outlineLevel="0" collapsed="false">
      <c r="A84" s="128"/>
      <c r="B84" s="129"/>
      <c r="C84" s="129"/>
      <c r="D84" s="129"/>
      <c r="E84" s="130"/>
      <c r="F84" s="131" t="s">
        <v>834</v>
      </c>
      <c r="G84" s="132" t="s">
        <v>835</v>
      </c>
      <c r="H84" s="134"/>
      <c r="I84" s="132"/>
      <c r="J84" s="134"/>
      <c r="K84" s="132"/>
    </row>
    <row r="85" customFormat="false" ht="12.75" hidden="false" customHeight="false" outlineLevel="0" collapsed="false">
      <c r="A85" s="128"/>
      <c r="B85" s="129"/>
      <c r="C85" s="129"/>
      <c r="D85" s="129"/>
      <c r="E85" s="130"/>
      <c r="F85" s="131" t="s">
        <v>836</v>
      </c>
      <c r="G85" s="132" t="s">
        <v>837</v>
      </c>
      <c r="H85" s="134"/>
      <c r="I85" s="132"/>
      <c r="J85" s="134"/>
      <c r="K85" s="132"/>
    </row>
    <row r="86" customFormat="false" ht="64.5" hidden="false" customHeight="true" outlineLevel="0" collapsed="false">
      <c r="A86" s="136" t="s">
        <v>838</v>
      </c>
      <c r="B86" s="129" t="n">
        <v>300</v>
      </c>
      <c r="C86" s="129" t="n">
        <v>300</v>
      </c>
      <c r="D86" s="129" t="n">
        <v>0</v>
      </c>
      <c r="E86" s="130" t="s">
        <v>839</v>
      </c>
      <c r="F86" s="131" t="s">
        <v>840</v>
      </c>
      <c r="G86" s="130" t="s">
        <v>841</v>
      </c>
      <c r="H86" s="131" t="s">
        <v>842</v>
      </c>
      <c r="I86" s="130" t="s">
        <v>843</v>
      </c>
      <c r="J86" s="131" t="s">
        <v>622</v>
      </c>
      <c r="K86" s="132" t="s">
        <v>645</v>
      </c>
    </row>
    <row r="87" customFormat="false" ht="55.5" hidden="false" customHeight="true" outlineLevel="0" collapsed="false">
      <c r="A87" s="136"/>
      <c r="B87" s="129"/>
      <c r="C87" s="129"/>
      <c r="D87" s="129"/>
      <c r="E87" s="130"/>
      <c r="F87" s="131" t="s">
        <v>844</v>
      </c>
      <c r="G87" s="130" t="s">
        <v>845</v>
      </c>
      <c r="H87" s="134"/>
      <c r="I87" s="132"/>
      <c r="J87" s="134"/>
      <c r="K87" s="132"/>
    </row>
    <row r="88" customFormat="false" ht="18.75" hidden="false" customHeight="true" outlineLevel="0" collapsed="false">
      <c r="A88" s="136"/>
      <c r="B88" s="129"/>
      <c r="C88" s="129"/>
      <c r="D88" s="129"/>
      <c r="E88" s="130"/>
      <c r="F88" s="131" t="s">
        <v>846</v>
      </c>
      <c r="G88" s="130" t="s">
        <v>847</v>
      </c>
      <c r="H88" s="134"/>
      <c r="I88" s="132"/>
      <c r="J88" s="134"/>
      <c r="K88" s="132"/>
    </row>
    <row r="89" customFormat="false" ht="12.75" hidden="false" customHeight="false" outlineLevel="0" collapsed="false">
      <c r="A89" s="136"/>
      <c r="B89" s="129"/>
      <c r="C89" s="129"/>
      <c r="D89" s="129"/>
      <c r="E89" s="130"/>
      <c r="F89" s="131" t="s">
        <v>848</v>
      </c>
      <c r="G89" s="132" t="s">
        <v>849</v>
      </c>
      <c r="H89" s="134"/>
      <c r="I89" s="132"/>
      <c r="J89" s="134"/>
      <c r="K89" s="132"/>
    </row>
    <row r="90" customFormat="false" ht="21" hidden="false" customHeight="true" outlineLevel="0" collapsed="false">
      <c r="A90" s="128" t="s">
        <v>850</v>
      </c>
      <c r="B90" s="129" t="n">
        <v>200</v>
      </c>
      <c r="C90" s="129" t="n">
        <v>200</v>
      </c>
      <c r="D90" s="129" t="n">
        <v>0</v>
      </c>
      <c r="E90" s="130" t="s">
        <v>851</v>
      </c>
      <c r="F90" s="131" t="s">
        <v>852</v>
      </c>
      <c r="G90" s="132" t="s">
        <v>837</v>
      </c>
      <c r="H90" s="131" t="s">
        <v>853</v>
      </c>
      <c r="I90" s="130" t="s">
        <v>854</v>
      </c>
      <c r="J90" s="134"/>
      <c r="K90" s="132"/>
    </row>
    <row r="91" customFormat="false" ht="12.75" hidden="false" customHeight="false" outlineLevel="0" collapsed="false">
      <c r="A91" s="128"/>
      <c r="B91" s="129"/>
      <c r="C91" s="129"/>
      <c r="D91" s="129"/>
      <c r="E91" s="130"/>
      <c r="F91" s="131" t="s">
        <v>855</v>
      </c>
      <c r="G91" s="132" t="s">
        <v>856</v>
      </c>
      <c r="H91" s="131" t="s">
        <v>857</v>
      </c>
      <c r="I91" s="132" t="s">
        <v>858</v>
      </c>
      <c r="J91" s="134"/>
      <c r="K91" s="132"/>
    </row>
    <row r="92" customFormat="false" ht="14.25" hidden="false" customHeight="true" outlineLevel="0" collapsed="false">
      <c r="A92" s="128"/>
      <c r="B92" s="129"/>
      <c r="C92" s="129"/>
      <c r="D92" s="129"/>
      <c r="E92" s="130"/>
      <c r="F92" s="131" t="s">
        <v>859</v>
      </c>
      <c r="G92" s="132" t="s">
        <v>860</v>
      </c>
      <c r="H92" s="134"/>
      <c r="I92" s="132"/>
      <c r="J92" s="134"/>
      <c r="K92" s="132"/>
    </row>
    <row r="93" customFormat="false" ht="54" hidden="false" customHeight="true" outlineLevel="0" collapsed="false">
      <c r="A93" s="128" t="s">
        <v>861</v>
      </c>
      <c r="B93" s="129" t="n">
        <v>100</v>
      </c>
      <c r="C93" s="129" t="n">
        <v>100</v>
      </c>
      <c r="D93" s="129" t="n">
        <v>0</v>
      </c>
      <c r="E93" s="130" t="s">
        <v>862</v>
      </c>
      <c r="F93" s="131" t="s">
        <v>863</v>
      </c>
      <c r="G93" s="132" t="s">
        <v>864</v>
      </c>
      <c r="H93" s="131" t="s">
        <v>865</v>
      </c>
      <c r="I93" s="130" t="s">
        <v>866</v>
      </c>
      <c r="J93" s="131" t="s">
        <v>622</v>
      </c>
      <c r="K93" s="132" t="s">
        <v>675</v>
      </c>
    </row>
    <row r="94" customFormat="false" ht="27" hidden="false" customHeight="false" outlineLevel="0" collapsed="false">
      <c r="A94" s="128"/>
      <c r="B94" s="129"/>
      <c r="C94" s="129"/>
      <c r="D94" s="129"/>
      <c r="E94" s="130"/>
      <c r="F94" s="131" t="s">
        <v>644</v>
      </c>
      <c r="G94" s="132" t="s">
        <v>645</v>
      </c>
      <c r="H94" s="131" t="s">
        <v>867</v>
      </c>
      <c r="I94" s="130" t="s">
        <v>868</v>
      </c>
      <c r="J94" s="134"/>
      <c r="K94" s="132"/>
    </row>
    <row r="95" customFormat="false" ht="12.75" hidden="false" customHeight="false" outlineLevel="0" collapsed="false">
      <c r="A95" s="128"/>
      <c r="B95" s="129"/>
      <c r="C95" s="129"/>
      <c r="D95" s="129"/>
      <c r="E95" s="130"/>
      <c r="F95" s="131" t="s">
        <v>869</v>
      </c>
      <c r="G95" s="132" t="s">
        <v>870</v>
      </c>
      <c r="H95" s="134"/>
      <c r="I95" s="132"/>
      <c r="J95" s="134"/>
      <c r="K95" s="132"/>
    </row>
    <row r="96" customFormat="false" ht="18" hidden="false" customHeight="true" outlineLevel="0" collapsed="false">
      <c r="A96" s="128"/>
      <c r="B96" s="129"/>
      <c r="C96" s="129"/>
      <c r="D96" s="129"/>
      <c r="E96" s="130"/>
      <c r="F96" s="131" t="s">
        <v>871</v>
      </c>
      <c r="G96" s="132" t="s">
        <v>872</v>
      </c>
      <c r="H96" s="134"/>
      <c r="I96" s="132"/>
      <c r="J96" s="134"/>
      <c r="K96" s="132"/>
    </row>
    <row r="97" customFormat="false" ht="21" hidden="false" customHeight="true" outlineLevel="0" collapsed="false">
      <c r="A97" s="133" t="s">
        <v>873</v>
      </c>
      <c r="B97" s="129" t="n">
        <v>100</v>
      </c>
      <c r="C97" s="129" t="n">
        <v>100</v>
      </c>
      <c r="D97" s="129" t="n">
        <v>0</v>
      </c>
      <c r="E97" s="130" t="s">
        <v>874</v>
      </c>
      <c r="F97" s="131" t="s">
        <v>875</v>
      </c>
      <c r="G97" s="132" t="s">
        <v>876</v>
      </c>
      <c r="H97" s="131" t="s">
        <v>877</v>
      </c>
      <c r="I97" s="132" t="s">
        <v>878</v>
      </c>
      <c r="J97" s="131" t="s">
        <v>622</v>
      </c>
      <c r="K97" s="132" t="s">
        <v>623</v>
      </c>
    </row>
    <row r="98" customFormat="false" ht="63" hidden="false" customHeight="false" outlineLevel="0" collapsed="false">
      <c r="A98" s="133"/>
      <c r="B98" s="129"/>
      <c r="C98" s="129"/>
      <c r="D98" s="129"/>
      <c r="E98" s="130"/>
      <c r="F98" s="131" t="s">
        <v>879</v>
      </c>
      <c r="G98" s="132" t="s">
        <v>880</v>
      </c>
      <c r="H98" s="131" t="s">
        <v>881</v>
      </c>
      <c r="I98" s="130" t="s">
        <v>882</v>
      </c>
      <c r="J98" s="134"/>
      <c r="K98" s="132"/>
    </row>
    <row r="99" customFormat="false" ht="12.75" hidden="false" customHeight="false" outlineLevel="0" collapsed="false">
      <c r="A99" s="133"/>
      <c r="B99" s="129"/>
      <c r="C99" s="129"/>
      <c r="D99" s="129"/>
      <c r="E99" s="130"/>
      <c r="F99" s="131" t="s">
        <v>883</v>
      </c>
      <c r="G99" s="132" t="s">
        <v>884</v>
      </c>
      <c r="H99" s="134"/>
      <c r="I99" s="132"/>
      <c r="J99" s="134"/>
      <c r="K99" s="132"/>
    </row>
    <row r="100" customFormat="false" ht="18" hidden="false" customHeight="false" outlineLevel="0" collapsed="false">
      <c r="A100" s="133"/>
      <c r="B100" s="129"/>
      <c r="C100" s="129"/>
      <c r="D100" s="129"/>
      <c r="E100" s="130"/>
      <c r="F100" s="131" t="s">
        <v>885</v>
      </c>
      <c r="G100" s="130" t="s">
        <v>886</v>
      </c>
      <c r="H100" s="134"/>
      <c r="I100" s="132"/>
      <c r="J100" s="134"/>
      <c r="K100" s="132"/>
    </row>
    <row r="101" customFormat="false" ht="12.75" hidden="false" customHeight="false" outlineLevel="0" collapsed="false">
      <c r="A101" s="133"/>
      <c r="B101" s="129"/>
      <c r="C101" s="129"/>
      <c r="D101" s="129"/>
      <c r="E101" s="130"/>
      <c r="F101" s="131" t="s">
        <v>887</v>
      </c>
      <c r="G101" s="132" t="s">
        <v>888</v>
      </c>
      <c r="H101" s="134"/>
      <c r="I101" s="132"/>
      <c r="J101" s="134"/>
      <c r="K101" s="132"/>
    </row>
    <row r="102" customFormat="false" ht="12.75" hidden="false" customHeight="false" outlineLevel="0" collapsed="false">
      <c r="A102" s="133"/>
      <c r="B102" s="129"/>
      <c r="C102" s="129"/>
      <c r="D102" s="129"/>
      <c r="E102" s="130"/>
      <c r="F102" s="131" t="s">
        <v>889</v>
      </c>
      <c r="G102" s="132" t="s">
        <v>890</v>
      </c>
      <c r="H102" s="134"/>
      <c r="I102" s="132"/>
      <c r="J102" s="134"/>
      <c r="K102" s="132"/>
    </row>
    <row r="103" customFormat="false" ht="12.75" hidden="false" customHeight="false" outlineLevel="0" collapsed="false">
      <c r="A103" s="133"/>
      <c r="B103" s="129"/>
      <c r="C103" s="129"/>
      <c r="D103" s="129"/>
      <c r="E103" s="130"/>
      <c r="F103" s="131" t="s">
        <v>644</v>
      </c>
      <c r="G103" s="132" t="s">
        <v>645</v>
      </c>
      <c r="H103" s="134"/>
      <c r="I103" s="132"/>
      <c r="J103" s="134"/>
      <c r="K103" s="132"/>
    </row>
    <row r="104" customFormat="false" ht="13.5" hidden="false" customHeight="true" outlineLevel="0" collapsed="false">
      <c r="A104" s="133"/>
      <c r="B104" s="129"/>
      <c r="C104" s="129"/>
      <c r="D104" s="129"/>
      <c r="E104" s="130"/>
      <c r="F104" s="131" t="s">
        <v>663</v>
      </c>
      <c r="G104" s="132" t="s">
        <v>891</v>
      </c>
      <c r="H104" s="134"/>
      <c r="I104" s="132"/>
      <c r="J104" s="134"/>
      <c r="K104" s="132"/>
    </row>
    <row r="105" customFormat="false" ht="18.75" hidden="false" customHeight="true" outlineLevel="0" collapsed="false">
      <c r="A105" s="133" t="s">
        <v>892</v>
      </c>
      <c r="B105" s="129" t="n">
        <v>120</v>
      </c>
      <c r="C105" s="129" t="n">
        <v>120</v>
      </c>
      <c r="D105" s="129" t="n">
        <v>0</v>
      </c>
      <c r="E105" s="130" t="s">
        <v>893</v>
      </c>
      <c r="F105" s="131" t="s">
        <v>894</v>
      </c>
      <c r="G105" s="132" t="s">
        <v>895</v>
      </c>
      <c r="H105" s="131" t="s">
        <v>896</v>
      </c>
      <c r="I105" s="132" t="s">
        <v>897</v>
      </c>
      <c r="J105" s="131" t="s">
        <v>622</v>
      </c>
      <c r="K105" s="132" t="s">
        <v>623</v>
      </c>
    </row>
    <row r="106" customFormat="false" ht="18" hidden="false" customHeight="true" outlineLevel="0" collapsed="false">
      <c r="A106" s="133"/>
      <c r="B106" s="129"/>
      <c r="C106" s="129"/>
      <c r="D106" s="129"/>
      <c r="E106" s="130"/>
      <c r="F106" s="131" t="s">
        <v>898</v>
      </c>
      <c r="G106" s="132" t="s">
        <v>899</v>
      </c>
      <c r="H106" s="131" t="s">
        <v>877</v>
      </c>
      <c r="I106" s="132" t="s">
        <v>900</v>
      </c>
      <c r="J106" s="134"/>
      <c r="K106" s="132"/>
    </row>
    <row r="107" customFormat="false" ht="12.75" hidden="false" customHeight="false" outlineLevel="0" collapsed="false">
      <c r="A107" s="133"/>
      <c r="B107" s="129"/>
      <c r="C107" s="129"/>
      <c r="D107" s="129"/>
      <c r="E107" s="130"/>
      <c r="F107" s="131" t="s">
        <v>901</v>
      </c>
      <c r="G107" s="132" t="s">
        <v>902</v>
      </c>
      <c r="H107" s="134"/>
      <c r="I107" s="132"/>
      <c r="J107" s="134"/>
      <c r="K107" s="132"/>
    </row>
    <row r="108" customFormat="false" ht="12.75" hidden="false" customHeight="false" outlineLevel="0" collapsed="false">
      <c r="A108" s="133"/>
      <c r="B108" s="129"/>
      <c r="C108" s="129"/>
      <c r="D108" s="129"/>
      <c r="E108" s="130"/>
      <c r="F108" s="131" t="s">
        <v>644</v>
      </c>
      <c r="G108" s="132" t="s">
        <v>645</v>
      </c>
      <c r="H108" s="134"/>
      <c r="I108" s="132"/>
      <c r="J108" s="134"/>
      <c r="K108" s="132"/>
    </row>
    <row r="109" customFormat="false" ht="12.75" hidden="false" customHeight="false" outlineLevel="0" collapsed="false">
      <c r="A109" s="133"/>
      <c r="B109" s="129"/>
      <c r="C109" s="129"/>
      <c r="D109" s="129"/>
      <c r="E109" s="130"/>
      <c r="F109" s="131" t="s">
        <v>903</v>
      </c>
      <c r="G109" s="132" t="s">
        <v>645</v>
      </c>
      <c r="H109" s="134"/>
      <c r="I109" s="132"/>
      <c r="J109" s="134"/>
      <c r="K109" s="132"/>
    </row>
    <row r="110" customFormat="false" ht="12.75" hidden="false" customHeight="false" outlineLevel="0" collapsed="false">
      <c r="A110" s="133"/>
      <c r="B110" s="129"/>
      <c r="C110" s="129"/>
      <c r="D110" s="129"/>
      <c r="E110" s="130"/>
      <c r="F110" s="131" t="s">
        <v>904</v>
      </c>
      <c r="G110" s="132" t="s">
        <v>645</v>
      </c>
      <c r="H110" s="134"/>
      <c r="I110" s="132"/>
      <c r="J110" s="134"/>
      <c r="K110" s="132"/>
    </row>
    <row r="111" customFormat="false" ht="12.75" hidden="false" customHeight="false" outlineLevel="0" collapsed="false">
      <c r="A111" s="133"/>
      <c r="B111" s="129"/>
      <c r="C111" s="129"/>
      <c r="D111" s="129"/>
      <c r="E111" s="130"/>
      <c r="F111" s="131" t="s">
        <v>905</v>
      </c>
      <c r="G111" s="132" t="s">
        <v>645</v>
      </c>
      <c r="H111" s="134"/>
      <c r="I111" s="132"/>
      <c r="J111" s="134"/>
      <c r="K111" s="132"/>
    </row>
    <row r="112" customFormat="false" ht="18.75" hidden="false" customHeight="true" outlineLevel="0" collapsed="false">
      <c r="A112" s="128" t="s">
        <v>906</v>
      </c>
      <c r="B112" s="129" t="n">
        <v>200</v>
      </c>
      <c r="C112" s="129" t="n">
        <v>200</v>
      </c>
      <c r="D112" s="129" t="n">
        <v>0</v>
      </c>
      <c r="E112" s="130" t="s">
        <v>907</v>
      </c>
      <c r="F112" s="131" t="s">
        <v>908</v>
      </c>
      <c r="G112" s="132" t="s">
        <v>909</v>
      </c>
      <c r="H112" s="131" t="s">
        <v>910</v>
      </c>
      <c r="I112" s="130" t="s">
        <v>911</v>
      </c>
      <c r="J112" s="131" t="s">
        <v>622</v>
      </c>
      <c r="K112" s="132" t="s">
        <v>675</v>
      </c>
    </row>
    <row r="113" customFormat="false" ht="12.75" hidden="false" customHeight="false" outlineLevel="0" collapsed="false">
      <c r="A113" s="128"/>
      <c r="B113" s="129"/>
      <c r="C113" s="129"/>
      <c r="D113" s="129"/>
      <c r="E113" s="130"/>
      <c r="F113" s="131" t="s">
        <v>912</v>
      </c>
      <c r="G113" s="132" t="s">
        <v>913</v>
      </c>
      <c r="H113" s="131" t="s">
        <v>914</v>
      </c>
      <c r="I113" s="130" t="s">
        <v>915</v>
      </c>
      <c r="J113" s="134"/>
      <c r="K113" s="132"/>
    </row>
    <row r="114" customFormat="false" ht="12.75" hidden="false" customHeight="false" outlineLevel="0" collapsed="false">
      <c r="A114" s="128"/>
      <c r="B114" s="129"/>
      <c r="C114" s="129"/>
      <c r="D114" s="129"/>
      <c r="E114" s="130"/>
      <c r="F114" s="131" t="s">
        <v>916</v>
      </c>
      <c r="G114" s="132" t="s">
        <v>750</v>
      </c>
      <c r="H114" s="134"/>
      <c r="I114" s="132"/>
      <c r="J114" s="134"/>
      <c r="K114" s="132"/>
    </row>
    <row r="115" customFormat="false" ht="12.75" hidden="false" customHeight="false" outlineLevel="0" collapsed="false">
      <c r="A115" s="128"/>
      <c r="B115" s="129"/>
      <c r="C115" s="129"/>
      <c r="D115" s="129"/>
      <c r="E115" s="130"/>
      <c r="F115" s="131" t="s">
        <v>917</v>
      </c>
      <c r="G115" s="132" t="s">
        <v>837</v>
      </c>
      <c r="H115" s="134"/>
      <c r="I115" s="132"/>
      <c r="J115" s="134"/>
      <c r="K115" s="132"/>
    </row>
    <row r="116" customFormat="false" ht="12.75" hidden="false" customHeight="false" outlineLevel="0" collapsed="false">
      <c r="A116" s="128"/>
      <c r="B116" s="129"/>
      <c r="C116" s="129"/>
      <c r="D116" s="129"/>
      <c r="E116" s="130"/>
      <c r="F116" s="131" t="s">
        <v>644</v>
      </c>
      <c r="G116" s="132" t="s">
        <v>645</v>
      </c>
      <c r="H116" s="134"/>
      <c r="I116" s="132"/>
      <c r="J116" s="134"/>
      <c r="K116" s="132"/>
    </row>
    <row r="117" customFormat="false" ht="72" hidden="false" customHeight="true" outlineLevel="0" collapsed="false">
      <c r="A117" s="128" t="s">
        <v>918</v>
      </c>
      <c r="B117" s="129" t="n">
        <v>122</v>
      </c>
      <c r="C117" s="129" t="n">
        <v>122</v>
      </c>
      <c r="D117" s="129" t="n">
        <v>0</v>
      </c>
      <c r="E117" s="130" t="s">
        <v>919</v>
      </c>
      <c r="F117" s="131" t="s">
        <v>920</v>
      </c>
      <c r="G117" s="132" t="s">
        <v>921</v>
      </c>
      <c r="H117" s="131" t="s">
        <v>922</v>
      </c>
      <c r="I117" s="130" t="s">
        <v>923</v>
      </c>
      <c r="J117" s="131" t="s">
        <v>622</v>
      </c>
      <c r="K117" s="132" t="s">
        <v>645</v>
      </c>
    </row>
    <row r="118" customFormat="false" ht="12.75" hidden="false" customHeight="false" outlineLevel="0" collapsed="false">
      <c r="A118" s="128"/>
      <c r="B118" s="129"/>
      <c r="C118" s="129"/>
      <c r="D118" s="129"/>
      <c r="E118" s="130"/>
      <c r="F118" s="131" t="s">
        <v>924</v>
      </c>
      <c r="G118" s="132" t="s">
        <v>921</v>
      </c>
      <c r="H118" s="134"/>
      <c r="I118" s="132"/>
      <c r="J118" s="134"/>
      <c r="K118" s="132"/>
    </row>
    <row r="119" customFormat="false" ht="12.75" hidden="false" customHeight="false" outlineLevel="0" collapsed="false">
      <c r="A119" s="128"/>
      <c r="B119" s="129"/>
      <c r="C119" s="129"/>
      <c r="D119" s="129"/>
      <c r="E119" s="130"/>
      <c r="F119" s="131" t="s">
        <v>644</v>
      </c>
      <c r="G119" s="132" t="s">
        <v>645</v>
      </c>
      <c r="H119" s="134"/>
      <c r="I119" s="132"/>
      <c r="J119" s="134"/>
      <c r="K119" s="132"/>
    </row>
    <row r="120" customFormat="false" ht="12.75" hidden="false" customHeight="false" outlineLevel="0" collapsed="false">
      <c r="A120" s="125" t="s">
        <v>925</v>
      </c>
      <c r="B120" s="124" t="n">
        <v>360</v>
      </c>
      <c r="C120" s="124" t="n">
        <v>360</v>
      </c>
      <c r="D120" s="124" t="n">
        <v>0</v>
      </c>
      <c r="E120" s="125"/>
      <c r="F120" s="127"/>
      <c r="G120" s="127"/>
      <c r="H120" s="127"/>
      <c r="I120" s="127"/>
      <c r="J120" s="127"/>
      <c r="K120" s="127"/>
    </row>
    <row r="121" customFormat="false" ht="37.5" hidden="false" customHeight="true" outlineLevel="0" collapsed="false">
      <c r="A121" s="128" t="s">
        <v>926</v>
      </c>
      <c r="B121" s="129" t="n">
        <v>200</v>
      </c>
      <c r="C121" s="129" t="n">
        <v>200</v>
      </c>
      <c r="D121" s="129" t="n">
        <v>0</v>
      </c>
      <c r="E121" s="130" t="s">
        <v>927</v>
      </c>
      <c r="F121" s="131" t="s">
        <v>928</v>
      </c>
      <c r="G121" s="130" t="s">
        <v>929</v>
      </c>
      <c r="H121" s="131" t="s">
        <v>930</v>
      </c>
      <c r="I121" s="130" t="s">
        <v>931</v>
      </c>
      <c r="J121" s="134"/>
      <c r="K121" s="132"/>
    </row>
    <row r="122" customFormat="false" ht="36.75" hidden="false" customHeight="true" outlineLevel="0" collapsed="false">
      <c r="A122" s="128"/>
      <c r="B122" s="129"/>
      <c r="C122" s="129"/>
      <c r="D122" s="129"/>
      <c r="E122" s="130"/>
      <c r="F122" s="131" t="s">
        <v>932</v>
      </c>
      <c r="G122" s="130" t="s">
        <v>933</v>
      </c>
      <c r="H122" s="134"/>
      <c r="I122" s="132"/>
      <c r="J122" s="134"/>
      <c r="K122" s="132"/>
    </row>
    <row r="123" customFormat="false" ht="12.75" hidden="false" customHeight="false" outlineLevel="0" collapsed="false">
      <c r="A123" s="128"/>
      <c r="B123" s="129"/>
      <c r="C123" s="129"/>
      <c r="D123" s="129"/>
      <c r="E123" s="130"/>
      <c r="F123" s="131" t="s">
        <v>934</v>
      </c>
      <c r="G123" s="132" t="s">
        <v>935</v>
      </c>
      <c r="H123" s="134"/>
      <c r="I123" s="132"/>
      <c r="J123" s="134"/>
      <c r="K123" s="132"/>
    </row>
    <row r="124" customFormat="false" ht="12.75" hidden="false" customHeight="true" outlineLevel="0" collapsed="false">
      <c r="A124" s="128"/>
      <c r="B124" s="129"/>
      <c r="C124" s="129"/>
      <c r="D124" s="129"/>
      <c r="E124" s="130"/>
      <c r="F124" s="131" t="s">
        <v>663</v>
      </c>
      <c r="G124" s="132" t="s">
        <v>936</v>
      </c>
      <c r="H124" s="134"/>
      <c r="I124" s="132"/>
      <c r="J124" s="134"/>
      <c r="K124" s="132"/>
    </row>
    <row r="125" customFormat="false" ht="14.25" hidden="false" customHeight="true" outlineLevel="0" collapsed="false">
      <c r="A125" s="133" t="s">
        <v>937</v>
      </c>
      <c r="B125" s="129" t="n">
        <v>160</v>
      </c>
      <c r="C125" s="129" t="n">
        <v>160</v>
      </c>
      <c r="D125" s="129" t="n">
        <v>0</v>
      </c>
      <c r="E125" s="130" t="s">
        <v>938</v>
      </c>
      <c r="F125" s="131" t="s">
        <v>939</v>
      </c>
      <c r="G125" s="132" t="s">
        <v>940</v>
      </c>
      <c r="H125" s="134"/>
      <c r="I125" s="132"/>
      <c r="J125" s="134"/>
      <c r="K125" s="132"/>
    </row>
    <row r="126" customFormat="false" ht="12.75" hidden="false" customHeight="false" outlineLevel="0" collapsed="false">
      <c r="A126" s="133"/>
      <c r="B126" s="129"/>
      <c r="C126" s="129"/>
      <c r="D126" s="129"/>
      <c r="E126" s="130"/>
      <c r="F126" s="131" t="s">
        <v>941</v>
      </c>
      <c r="G126" s="132" t="s">
        <v>942</v>
      </c>
      <c r="H126" s="134"/>
      <c r="I126" s="132"/>
      <c r="J126" s="134"/>
      <c r="K126" s="132"/>
    </row>
    <row r="127" customFormat="false" ht="12.75" hidden="false" customHeight="false" outlineLevel="0" collapsed="false">
      <c r="A127" s="133"/>
      <c r="B127" s="129"/>
      <c r="C127" s="129"/>
      <c r="D127" s="129"/>
      <c r="E127" s="130"/>
      <c r="F127" s="131" t="s">
        <v>943</v>
      </c>
      <c r="G127" s="132" t="s">
        <v>944</v>
      </c>
      <c r="H127" s="134"/>
      <c r="I127" s="132"/>
      <c r="J127" s="134"/>
      <c r="K127" s="132"/>
    </row>
    <row r="128" customFormat="false" ht="12.75" hidden="false" customHeight="false" outlineLevel="0" collapsed="false">
      <c r="A128" s="133"/>
      <c r="B128" s="129"/>
      <c r="C128" s="129"/>
      <c r="D128" s="129"/>
      <c r="E128" s="130"/>
      <c r="F128" s="131" t="s">
        <v>945</v>
      </c>
      <c r="G128" s="132" t="s">
        <v>946</v>
      </c>
      <c r="H128" s="134"/>
      <c r="I128" s="132"/>
      <c r="J128" s="134"/>
      <c r="K128" s="132"/>
    </row>
    <row r="129" customFormat="false" ht="18" hidden="false" customHeight="false" outlineLevel="0" collapsed="false">
      <c r="A129" s="133"/>
      <c r="B129" s="129"/>
      <c r="C129" s="129"/>
      <c r="D129" s="129"/>
      <c r="E129" s="130"/>
      <c r="F129" s="131" t="s">
        <v>947</v>
      </c>
      <c r="G129" s="132" t="s">
        <v>948</v>
      </c>
      <c r="H129" s="134"/>
      <c r="I129" s="132"/>
      <c r="J129" s="134"/>
      <c r="K129" s="132"/>
    </row>
    <row r="130" customFormat="false" ht="12.75" hidden="false" customHeight="false" outlineLevel="0" collapsed="false">
      <c r="A130" s="133"/>
      <c r="B130" s="129"/>
      <c r="C130" s="129"/>
      <c r="D130" s="129"/>
      <c r="E130" s="130"/>
      <c r="F130" s="131" t="s">
        <v>949</v>
      </c>
      <c r="G130" s="132" t="s">
        <v>948</v>
      </c>
      <c r="H130" s="134"/>
      <c r="I130" s="132"/>
      <c r="J130" s="134"/>
      <c r="K130" s="132"/>
    </row>
    <row r="131" customFormat="false" ht="12.75" hidden="false" customHeight="true" outlineLevel="0" collapsed="false">
      <c r="A131" s="133"/>
      <c r="B131" s="129"/>
      <c r="C131" s="129"/>
      <c r="D131" s="129"/>
      <c r="E131" s="130"/>
      <c r="F131" s="131" t="s">
        <v>663</v>
      </c>
      <c r="G131" s="132" t="s">
        <v>936</v>
      </c>
      <c r="H131" s="134"/>
      <c r="I131" s="132"/>
      <c r="J131" s="134"/>
      <c r="K131" s="132"/>
    </row>
    <row r="132" customFormat="false" ht="12.75" hidden="false" customHeight="false" outlineLevel="0" collapsed="false">
      <c r="A132" s="125" t="s">
        <v>950</v>
      </c>
      <c r="B132" s="124" t="n">
        <v>770</v>
      </c>
      <c r="C132" s="124" t="n">
        <v>770</v>
      </c>
      <c r="D132" s="124" t="n">
        <v>0</v>
      </c>
      <c r="E132" s="125"/>
      <c r="F132" s="127"/>
      <c r="G132" s="127"/>
      <c r="H132" s="127"/>
      <c r="I132" s="127"/>
      <c r="J132" s="127"/>
      <c r="K132" s="127"/>
    </row>
    <row r="133" customFormat="false" ht="84" hidden="false" customHeight="true" outlineLevel="0" collapsed="false">
      <c r="A133" s="128" t="s">
        <v>951</v>
      </c>
      <c r="B133" s="129" t="n">
        <v>150</v>
      </c>
      <c r="C133" s="129" t="n">
        <v>150</v>
      </c>
      <c r="D133" s="129" t="n">
        <v>0</v>
      </c>
      <c r="E133" s="130" t="s">
        <v>952</v>
      </c>
      <c r="F133" s="131" t="s">
        <v>953</v>
      </c>
      <c r="G133" s="132" t="s">
        <v>954</v>
      </c>
      <c r="H133" s="131" t="s">
        <v>955</v>
      </c>
      <c r="I133" s="130" t="s">
        <v>956</v>
      </c>
      <c r="J133" s="134"/>
      <c r="K133" s="132"/>
    </row>
    <row r="134" customFormat="false" ht="45.75" hidden="false" customHeight="true" outlineLevel="0" collapsed="false">
      <c r="A134" s="128"/>
      <c r="B134" s="129"/>
      <c r="C134" s="129"/>
      <c r="D134" s="129"/>
      <c r="E134" s="130"/>
      <c r="F134" s="131" t="s">
        <v>957</v>
      </c>
      <c r="G134" s="132" t="s">
        <v>958</v>
      </c>
      <c r="H134" s="131" t="s">
        <v>959</v>
      </c>
      <c r="I134" s="130" t="s">
        <v>960</v>
      </c>
      <c r="J134" s="134"/>
      <c r="K134" s="132"/>
    </row>
    <row r="135" customFormat="false" ht="12.75" hidden="false" customHeight="false" outlineLevel="0" collapsed="false">
      <c r="A135" s="128"/>
      <c r="B135" s="129"/>
      <c r="C135" s="129"/>
      <c r="D135" s="129"/>
      <c r="E135" s="130"/>
      <c r="F135" s="131" t="s">
        <v>961</v>
      </c>
      <c r="G135" s="132" t="s">
        <v>962</v>
      </c>
      <c r="H135" s="134"/>
      <c r="I135" s="132"/>
      <c r="J135" s="134"/>
      <c r="K135" s="132"/>
    </row>
    <row r="136" customFormat="false" ht="101.25" hidden="false" customHeight="true" outlineLevel="0" collapsed="false">
      <c r="A136" s="128" t="s">
        <v>963</v>
      </c>
      <c r="B136" s="129" t="n">
        <v>380</v>
      </c>
      <c r="C136" s="129" t="n">
        <v>380</v>
      </c>
      <c r="D136" s="129" t="n">
        <v>0</v>
      </c>
      <c r="E136" s="130" t="s">
        <v>964</v>
      </c>
      <c r="F136" s="134" t="s">
        <v>965</v>
      </c>
      <c r="G136" s="130" t="s">
        <v>966</v>
      </c>
      <c r="H136" s="131" t="s">
        <v>649</v>
      </c>
      <c r="I136" s="130" t="s">
        <v>967</v>
      </c>
      <c r="J136" s="134"/>
      <c r="K136" s="132"/>
    </row>
    <row r="137" customFormat="false" ht="46.5" hidden="false" customHeight="true" outlineLevel="0" collapsed="false">
      <c r="A137" s="128"/>
      <c r="B137" s="129"/>
      <c r="C137" s="129"/>
      <c r="D137" s="129"/>
      <c r="E137" s="130"/>
      <c r="F137" s="131" t="s">
        <v>968</v>
      </c>
      <c r="G137" s="132" t="s">
        <v>969</v>
      </c>
      <c r="H137" s="131" t="s">
        <v>970</v>
      </c>
      <c r="I137" s="130" t="s">
        <v>971</v>
      </c>
      <c r="J137" s="134"/>
      <c r="K137" s="132"/>
    </row>
    <row r="138" customFormat="false" ht="12.75" hidden="false" customHeight="false" outlineLevel="0" collapsed="false">
      <c r="A138" s="128"/>
      <c r="B138" s="129"/>
      <c r="C138" s="129"/>
      <c r="D138" s="129"/>
      <c r="E138" s="130"/>
      <c r="F138" s="131" t="s">
        <v>972</v>
      </c>
      <c r="G138" s="132" t="s">
        <v>973</v>
      </c>
      <c r="H138" s="134"/>
      <c r="I138" s="132"/>
      <c r="J138" s="134"/>
      <c r="K138" s="132"/>
    </row>
    <row r="139" customFormat="false" ht="21" hidden="false" customHeight="true" outlineLevel="0" collapsed="false">
      <c r="A139" s="128" t="s">
        <v>974</v>
      </c>
      <c r="B139" s="129" t="n">
        <v>240</v>
      </c>
      <c r="C139" s="129" t="n">
        <v>240</v>
      </c>
      <c r="D139" s="129" t="n">
        <v>0</v>
      </c>
      <c r="E139" s="130" t="s">
        <v>975</v>
      </c>
      <c r="F139" s="131" t="s">
        <v>644</v>
      </c>
      <c r="G139" s="132" t="s">
        <v>645</v>
      </c>
      <c r="H139" s="131" t="s">
        <v>976</v>
      </c>
      <c r="I139" s="132" t="s">
        <v>977</v>
      </c>
      <c r="J139" s="134"/>
      <c r="K139" s="132"/>
    </row>
    <row r="140" customFormat="false" ht="12.75" hidden="false" customHeight="false" outlineLevel="0" collapsed="false">
      <c r="A140" s="128"/>
      <c r="B140" s="129"/>
      <c r="C140" s="129"/>
      <c r="D140" s="129"/>
      <c r="E140" s="130"/>
      <c r="F140" s="131" t="s">
        <v>978</v>
      </c>
      <c r="G140" s="132" t="s">
        <v>979</v>
      </c>
      <c r="H140" s="131" t="s">
        <v>980</v>
      </c>
      <c r="I140" s="132" t="s">
        <v>977</v>
      </c>
      <c r="J140" s="134"/>
      <c r="K140" s="132"/>
    </row>
    <row r="141" customFormat="false" ht="12.75" hidden="false" customHeight="false" outlineLevel="0" collapsed="false">
      <c r="A141" s="128"/>
      <c r="B141" s="129"/>
      <c r="C141" s="129"/>
      <c r="D141" s="129"/>
      <c r="E141" s="130"/>
      <c r="F141" s="131" t="s">
        <v>981</v>
      </c>
      <c r="G141" s="132" t="s">
        <v>982</v>
      </c>
      <c r="H141" s="134"/>
      <c r="I141" s="132"/>
      <c r="J141" s="134"/>
      <c r="K141" s="132"/>
    </row>
    <row r="142" customFormat="false" ht="12.75" hidden="false" customHeight="false" outlineLevel="0" collapsed="false">
      <c r="A142" s="125" t="s">
        <v>983</v>
      </c>
      <c r="B142" s="124" t="n">
        <v>790</v>
      </c>
      <c r="C142" s="124" t="n">
        <v>790</v>
      </c>
      <c r="D142" s="124" t="n">
        <v>0</v>
      </c>
      <c r="E142" s="125"/>
      <c r="F142" s="127"/>
      <c r="G142" s="127"/>
      <c r="H142" s="127"/>
      <c r="I142" s="127"/>
      <c r="J142" s="127"/>
      <c r="K142" s="127"/>
    </row>
    <row r="143" customFormat="false" ht="18" hidden="false" customHeight="true" outlineLevel="0" collapsed="false">
      <c r="A143" s="133" t="s">
        <v>984</v>
      </c>
      <c r="B143" s="129" t="n">
        <v>150</v>
      </c>
      <c r="C143" s="129" t="n">
        <v>150</v>
      </c>
      <c r="D143" s="129" t="n">
        <v>0</v>
      </c>
      <c r="E143" s="130" t="s">
        <v>985</v>
      </c>
      <c r="F143" s="131" t="s">
        <v>986</v>
      </c>
      <c r="G143" s="130" t="s">
        <v>987</v>
      </c>
      <c r="H143" s="131" t="s">
        <v>988</v>
      </c>
      <c r="I143" s="132" t="s">
        <v>989</v>
      </c>
      <c r="J143" s="131" t="s">
        <v>990</v>
      </c>
      <c r="K143" s="132" t="s">
        <v>645</v>
      </c>
    </row>
    <row r="144" customFormat="false" ht="18" hidden="false" customHeight="false" outlineLevel="0" collapsed="false">
      <c r="A144" s="133"/>
      <c r="B144" s="129"/>
      <c r="C144" s="129"/>
      <c r="D144" s="129"/>
      <c r="E144" s="130"/>
      <c r="F144" s="131" t="s">
        <v>991</v>
      </c>
      <c r="G144" s="132" t="s">
        <v>992</v>
      </c>
      <c r="H144" s="131" t="s">
        <v>993</v>
      </c>
      <c r="I144" s="130" t="s">
        <v>994</v>
      </c>
      <c r="J144" s="134"/>
      <c r="K144" s="132"/>
    </row>
    <row r="145" customFormat="false" ht="12.75" hidden="false" customHeight="false" outlineLevel="0" collapsed="false">
      <c r="A145" s="133"/>
      <c r="B145" s="129"/>
      <c r="C145" s="129"/>
      <c r="D145" s="129"/>
      <c r="E145" s="130"/>
      <c r="F145" s="131" t="s">
        <v>995</v>
      </c>
      <c r="G145" s="132" t="s">
        <v>996</v>
      </c>
      <c r="H145" s="131" t="s">
        <v>803</v>
      </c>
      <c r="I145" s="132" t="s">
        <v>989</v>
      </c>
      <c r="J145" s="134"/>
      <c r="K145" s="132"/>
    </row>
    <row r="146" customFormat="false" ht="12.75" hidden="false" customHeight="false" outlineLevel="0" collapsed="false">
      <c r="A146" s="133"/>
      <c r="B146" s="129"/>
      <c r="C146" s="129"/>
      <c r="D146" s="129"/>
      <c r="E146" s="130"/>
      <c r="F146" s="131" t="s">
        <v>997</v>
      </c>
      <c r="G146" s="130" t="s">
        <v>998</v>
      </c>
      <c r="H146" s="131" t="s">
        <v>999</v>
      </c>
      <c r="I146" s="130" t="s">
        <v>1000</v>
      </c>
      <c r="J146" s="134"/>
      <c r="K146" s="132"/>
    </row>
    <row r="147" customFormat="false" ht="21" hidden="false" customHeight="true" outlineLevel="0" collapsed="false">
      <c r="A147" s="133" t="s">
        <v>1001</v>
      </c>
      <c r="B147" s="129" t="n">
        <v>100</v>
      </c>
      <c r="C147" s="129" t="n">
        <v>100</v>
      </c>
      <c r="D147" s="129" t="n">
        <v>0</v>
      </c>
      <c r="E147" s="130" t="s">
        <v>1002</v>
      </c>
      <c r="F147" s="131" t="s">
        <v>1003</v>
      </c>
      <c r="G147" s="132" t="s">
        <v>796</v>
      </c>
      <c r="H147" s="131" t="s">
        <v>1004</v>
      </c>
      <c r="I147" s="130" t="s">
        <v>1005</v>
      </c>
      <c r="J147" s="131" t="s">
        <v>1006</v>
      </c>
      <c r="K147" s="132" t="s">
        <v>645</v>
      </c>
    </row>
    <row r="148" customFormat="false" ht="12.75" hidden="false" customHeight="false" outlineLevel="0" collapsed="false">
      <c r="A148" s="133"/>
      <c r="B148" s="129"/>
      <c r="C148" s="129"/>
      <c r="D148" s="129"/>
      <c r="E148" s="130"/>
      <c r="F148" s="131" t="s">
        <v>1007</v>
      </c>
      <c r="G148" s="132" t="s">
        <v>1008</v>
      </c>
      <c r="H148" s="131" t="s">
        <v>1009</v>
      </c>
      <c r="I148" s="130" t="s">
        <v>1010</v>
      </c>
      <c r="J148" s="134"/>
      <c r="K148" s="132"/>
    </row>
    <row r="149" customFormat="false" ht="57" hidden="false" customHeight="true" outlineLevel="0" collapsed="false">
      <c r="A149" s="133"/>
      <c r="B149" s="129"/>
      <c r="C149" s="129"/>
      <c r="D149" s="129"/>
      <c r="E149" s="130"/>
      <c r="F149" s="131" t="s">
        <v>1011</v>
      </c>
      <c r="G149" s="132" t="s">
        <v>837</v>
      </c>
      <c r="H149" s="131" t="s">
        <v>1012</v>
      </c>
      <c r="I149" s="130" t="s">
        <v>1013</v>
      </c>
      <c r="J149" s="134"/>
      <c r="K149" s="132"/>
    </row>
    <row r="150" customFormat="false" ht="12.75" hidden="false" customHeight="false" outlineLevel="0" collapsed="false">
      <c r="A150" s="133"/>
      <c r="B150" s="129"/>
      <c r="C150" s="129"/>
      <c r="D150" s="129"/>
      <c r="E150" s="130"/>
      <c r="F150" s="131" t="s">
        <v>1014</v>
      </c>
      <c r="G150" s="132" t="s">
        <v>1015</v>
      </c>
      <c r="H150" s="131" t="s">
        <v>1016</v>
      </c>
      <c r="I150" s="130" t="s">
        <v>1016</v>
      </c>
      <c r="J150" s="134"/>
      <c r="K150" s="132"/>
    </row>
    <row r="151" customFormat="false" ht="12.75" hidden="false" customHeight="false" outlineLevel="0" collapsed="false">
      <c r="A151" s="133"/>
      <c r="B151" s="129"/>
      <c r="C151" s="129"/>
      <c r="D151" s="129"/>
      <c r="E151" s="130"/>
      <c r="F151" s="131" t="s">
        <v>1017</v>
      </c>
      <c r="G151" s="132" t="s">
        <v>1018</v>
      </c>
      <c r="H151" s="134"/>
      <c r="I151" s="132"/>
      <c r="J151" s="134"/>
      <c r="K151" s="132"/>
    </row>
    <row r="152" customFormat="false" ht="18" hidden="false" customHeight="true" outlineLevel="0" collapsed="false">
      <c r="A152" s="133" t="s">
        <v>1019</v>
      </c>
      <c r="B152" s="129" t="n">
        <v>150</v>
      </c>
      <c r="C152" s="129" t="n">
        <v>150</v>
      </c>
      <c r="D152" s="129" t="n">
        <v>0</v>
      </c>
      <c r="E152" s="132" t="s">
        <v>1020</v>
      </c>
      <c r="F152" s="131" t="s">
        <v>1021</v>
      </c>
      <c r="G152" s="130" t="s">
        <v>1022</v>
      </c>
      <c r="H152" s="131" t="s">
        <v>1023</v>
      </c>
      <c r="I152" s="130" t="s">
        <v>1024</v>
      </c>
      <c r="J152" s="131" t="s">
        <v>1025</v>
      </c>
      <c r="K152" s="132" t="s">
        <v>645</v>
      </c>
    </row>
    <row r="153" customFormat="false" ht="12.75" hidden="false" customHeight="false" outlineLevel="0" collapsed="false">
      <c r="A153" s="133"/>
      <c r="B153" s="129"/>
      <c r="C153" s="129"/>
      <c r="D153" s="129"/>
      <c r="E153" s="132"/>
      <c r="F153" s="131" t="s">
        <v>1026</v>
      </c>
      <c r="G153" s="132" t="s">
        <v>1027</v>
      </c>
      <c r="H153" s="131" t="s">
        <v>1028</v>
      </c>
      <c r="I153" s="130" t="s">
        <v>1029</v>
      </c>
      <c r="J153" s="134"/>
      <c r="K153" s="132"/>
    </row>
    <row r="154" customFormat="false" ht="18" hidden="false" customHeight="true" outlineLevel="0" collapsed="false">
      <c r="A154" s="133"/>
      <c r="B154" s="129"/>
      <c r="C154" s="129"/>
      <c r="D154" s="129"/>
      <c r="E154" s="132"/>
      <c r="F154" s="131" t="s">
        <v>1030</v>
      </c>
      <c r="G154" s="132" t="s">
        <v>1031</v>
      </c>
      <c r="H154" s="131" t="s">
        <v>1032</v>
      </c>
      <c r="I154" s="132" t="s">
        <v>1033</v>
      </c>
      <c r="J154" s="134"/>
      <c r="K154" s="132"/>
    </row>
    <row r="155" customFormat="false" ht="18" hidden="false" customHeight="false" outlineLevel="0" collapsed="false">
      <c r="A155" s="133"/>
      <c r="B155" s="129"/>
      <c r="C155" s="129"/>
      <c r="D155" s="129"/>
      <c r="E155" s="132"/>
      <c r="F155" s="131" t="s">
        <v>1034</v>
      </c>
      <c r="G155" s="130" t="s">
        <v>1035</v>
      </c>
      <c r="H155" s="131" t="s">
        <v>1036</v>
      </c>
      <c r="I155" s="130" t="s">
        <v>1037</v>
      </c>
      <c r="J155" s="134"/>
      <c r="K155" s="132"/>
    </row>
    <row r="156" customFormat="false" ht="12.75" hidden="false" customHeight="false" outlineLevel="0" collapsed="false">
      <c r="A156" s="133"/>
      <c r="B156" s="129"/>
      <c r="C156" s="129"/>
      <c r="D156" s="129"/>
      <c r="E156" s="132"/>
      <c r="F156" s="131" t="s">
        <v>1038</v>
      </c>
      <c r="G156" s="132" t="s">
        <v>1039</v>
      </c>
      <c r="H156" s="134"/>
      <c r="I156" s="132"/>
      <c r="J156" s="134"/>
      <c r="K156" s="132"/>
    </row>
    <row r="157" customFormat="false" ht="12.75" hidden="false" customHeight="false" outlineLevel="0" collapsed="false">
      <c r="A157" s="133"/>
      <c r="B157" s="129"/>
      <c r="C157" s="129"/>
      <c r="D157" s="129"/>
      <c r="E157" s="132"/>
      <c r="F157" s="131" t="s">
        <v>1040</v>
      </c>
      <c r="G157" s="130" t="s">
        <v>1041</v>
      </c>
      <c r="H157" s="134"/>
      <c r="I157" s="132"/>
      <c r="J157" s="134"/>
      <c r="K157" s="132"/>
    </row>
    <row r="158" customFormat="false" ht="12.75" hidden="false" customHeight="false" outlineLevel="0" collapsed="false">
      <c r="A158" s="133"/>
      <c r="B158" s="129"/>
      <c r="C158" s="129"/>
      <c r="D158" s="129"/>
      <c r="E158" s="132"/>
      <c r="F158" s="131" t="s">
        <v>1042</v>
      </c>
      <c r="G158" s="130" t="s">
        <v>1043</v>
      </c>
      <c r="H158" s="134"/>
      <c r="I158" s="132"/>
      <c r="J158" s="134"/>
      <c r="K158" s="132"/>
    </row>
    <row r="159" customFormat="false" ht="12.75" hidden="false" customHeight="false" outlineLevel="0" collapsed="false">
      <c r="A159" s="133"/>
      <c r="B159" s="129"/>
      <c r="C159" s="129"/>
      <c r="D159" s="129"/>
      <c r="E159" s="132"/>
      <c r="F159" s="131" t="s">
        <v>1044</v>
      </c>
      <c r="G159" s="132" t="s">
        <v>1045</v>
      </c>
      <c r="H159" s="134"/>
      <c r="I159" s="132"/>
      <c r="J159" s="134"/>
      <c r="K159" s="132"/>
    </row>
    <row r="160" customFormat="false" ht="12.75" hidden="false" customHeight="false" outlineLevel="0" collapsed="false">
      <c r="A160" s="133"/>
      <c r="B160" s="129"/>
      <c r="C160" s="129"/>
      <c r="D160" s="129"/>
      <c r="E160" s="132"/>
      <c r="F160" s="131" t="s">
        <v>1046</v>
      </c>
      <c r="G160" s="130" t="s">
        <v>1041</v>
      </c>
      <c r="H160" s="134"/>
      <c r="I160" s="132"/>
      <c r="J160" s="134"/>
      <c r="K160" s="132"/>
    </row>
    <row r="161" customFormat="false" ht="15" hidden="false" customHeight="true" outlineLevel="0" collapsed="false">
      <c r="A161" s="133"/>
      <c r="B161" s="129"/>
      <c r="C161" s="129"/>
      <c r="D161" s="129"/>
      <c r="E161" s="132"/>
      <c r="F161" s="131" t="s">
        <v>1047</v>
      </c>
      <c r="G161" s="130" t="s">
        <v>1048</v>
      </c>
      <c r="H161" s="134"/>
      <c r="I161" s="132"/>
      <c r="J161" s="134"/>
      <c r="K161" s="132"/>
    </row>
    <row r="162" customFormat="false" ht="18" hidden="false" customHeight="true" outlineLevel="0" collapsed="false">
      <c r="A162" s="128" t="s">
        <v>1049</v>
      </c>
      <c r="B162" s="129" t="n">
        <v>390</v>
      </c>
      <c r="C162" s="129" t="n">
        <v>390</v>
      </c>
      <c r="D162" s="129" t="n">
        <v>0</v>
      </c>
      <c r="E162" s="130" t="s">
        <v>1050</v>
      </c>
      <c r="F162" s="131" t="s">
        <v>1051</v>
      </c>
      <c r="G162" s="130" t="s">
        <v>1052</v>
      </c>
      <c r="H162" s="131" t="s">
        <v>1053</v>
      </c>
      <c r="I162" s="130" t="s">
        <v>1054</v>
      </c>
      <c r="J162" s="131" t="s">
        <v>1055</v>
      </c>
      <c r="K162" s="132" t="s">
        <v>645</v>
      </c>
    </row>
    <row r="163" customFormat="false" ht="18" hidden="false" customHeight="false" outlineLevel="0" collapsed="false">
      <c r="A163" s="128"/>
      <c r="B163" s="129"/>
      <c r="C163" s="129"/>
      <c r="D163" s="129"/>
      <c r="E163" s="130"/>
      <c r="F163" s="131" t="s">
        <v>1056</v>
      </c>
      <c r="G163" s="132" t="s">
        <v>940</v>
      </c>
      <c r="H163" s="131" t="s">
        <v>1057</v>
      </c>
      <c r="I163" s="130" t="s">
        <v>1058</v>
      </c>
      <c r="J163" s="134"/>
      <c r="K163" s="132"/>
    </row>
    <row r="164" customFormat="false" ht="18" hidden="false" customHeight="false" outlineLevel="0" collapsed="false">
      <c r="A164" s="128"/>
      <c r="B164" s="129"/>
      <c r="C164" s="129"/>
      <c r="D164" s="129"/>
      <c r="E164" s="130"/>
      <c r="F164" s="131" t="s">
        <v>1059</v>
      </c>
      <c r="G164" s="132" t="s">
        <v>940</v>
      </c>
      <c r="H164" s="131" t="s">
        <v>1060</v>
      </c>
      <c r="I164" s="130" t="s">
        <v>1061</v>
      </c>
      <c r="J164" s="134"/>
      <c r="K164" s="132"/>
    </row>
    <row r="165" customFormat="false" ht="15" hidden="false" customHeight="true" outlineLevel="0" collapsed="false">
      <c r="A165" s="128"/>
      <c r="B165" s="129"/>
      <c r="C165" s="129"/>
      <c r="D165" s="129"/>
      <c r="E165" s="130"/>
      <c r="F165" s="131" t="s">
        <v>1062</v>
      </c>
      <c r="G165" s="130" t="s">
        <v>1063</v>
      </c>
      <c r="H165" s="134"/>
      <c r="I165" s="132"/>
      <c r="J165" s="134"/>
      <c r="K165" s="132"/>
    </row>
    <row r="166" customFormat="false" ht="18" hidden="false" customHeight="false" outlineLevel="0" collapsed="false">
      <c r="A166" s="128"/>
      <c r="B166" s="129"/>
      <c r="C166" s="129"/>
      <c r="D166" s="129"/>
      <c r="E166" s="130"/>
      <c r="F166" s="131" t="s">
        <v>1064</v>
      </c>
      <c r="G166" s="130" t="s">
        <v>1065</v>
      </c>
      <c r="H166" s="134"/>
      <c r="I166" s="132"/>
      <c r="J166" s="134"/>
      <c r="K166" s="132"/>
    </row>
    <row r="167" customFormat="false" ht="12.75" hidden="false" customHeight="false" outlineLevel="0" collapsed="false">
      <c r="A167" s="125" t="s">
        <v>1066</v>
      </c>
      <c r="B167" s="124" t="n">
        <v>565.85</v>
      </c>
      <c r="C167" s="124" t="n">
        <v>0</v>
      </c>
      <c r="D167" s="124" t="n">
        <v>565.85</v>
      </c>
      <c r="E167" s="125"/>
      <c r="F167" s="127"/>
      <c r="G167" s="127"/>
      <c r="H167" s="127"/>
      <c r="I167" s="127"/>
      <c r="J167" s="127"/>
      <c r="K167" s="127"/>
    </row>
    <row r="168" customFormat="false" ht="18" hidden="false" customHeight="true" outlineLevel="0" collapsed="false">
      <c r="A168" s="128" t="s">
        <v>1067</v>
      </c>
      <c r="B168" s="129" t="n">
        <v>265.85</v>
      </c>
      <c r="C168" s="129" t="n">
        <v>0</v>
      </c>
      <c r="D168" s="129" t="n">
        <v>265.85</v>
      </c>
      <c r="E168" s="130" t="s">
        <v>1068</v>
      </c>
      <c r="F168" s="131" t="s">
        <v>1069</v>
      </c>
      <c r="G168" s="132" t="s">
        <v>1070</v>
      </c>
      <c r="H168" s="131" t="s">
        <v>1071</v>
      </c>
      <c r="I168" s="132" t="s">
        <v>1072</v>
      </c>
      <c r="J168" s="134"/>
      <c r="K168" s="132"/>
    </row>
    <row r="169" customFormat="false" ht="12.75" hidden="false" customHeight="false" outlineLevel="0" collapsed="false">
      <c r="A169" s="128"/>
      <c r="B169" s="129"/>
      <c r="C169" s="129"/>
      <c r="D169" s="129"/>
      <c r="E169" s="130"/>
      <c r="F169" s="131" t="s">
        <v>1073</v>
      </c>
      <c r="G169" s="132" t="s">
        <v>1070</v>
      </c>
      <c r="H169" s="134"/>
      <c r="I169" s="132"/>
      <c r="J169" s="134"/>
      <c r="K169" s="132"/>
    </row>
    <row r="170" customFormat="false" ht="12.75" hidden="false" customHeight="false" outlineLevel="0" collapsed="false">
      <c r="A170" s="128"/>
      <c r="B170" s="129"/>
      <c r="C170" s="129"/>
      <c r="D170" s="129"/>
      <c r="E170" s="130"/>
      <c r="F170" s="131" t="s">
        <v>1074</v>
      </c>
      <c r="G170" s="130" t="s">
        <v>1075</v>
      </c>
      <c r="H170" s="134"/>
      <c r="I170" s="132"/>
      <c r="J170" s="134"/>
      <c r="K170" s="132"/>
    </row>
    <row r="171" customFormat="false" ht="12.75" hidden="false" customHeight="false" outlineLevel="0" collapsed="false">
      <c r="A171" s="128"/>
      <c r="B171" s="129"/>
      <c r="C171" s="129"/>
      <c r="D171" s="129"/>
      <c r="E171" s="130"/>
      <c r="F171" s="131" t="s">
        <v>1076</v>
      </c>
      <c r="G171" s="132" t="s">
        <v>1077</v>
      </c>
      <c r="H171" s="134"/>
      <c r="I171" s="132"/>
      <c r="J171" s="134"/>
      <c r="K171" s="132"/>
    </row>
    <row r="172" customFormat="false" ht="15.75" hidden="false" customHeight="true" outlineLevel="0" collapsed="false">
      <c r="A172" s="128" t="s">
        <v>1078</v>
      </c>
      <c r="B172" s="129" t="n">
        <v>300</v>
      </c>
      <c r="C172" s="129" t="n">
        <v>0</v>
      </c>
      <c r="D172" s="129" t="n">
        <v>300</v>
      </c>
      <c r="E172" s="130" t="s">
        <v>1079</v>
      </c>
      <c r="F172" s="131" t="s">
        <v>1080</v>
      </c>
      <c r="G172" s="132" t="s">
        <v>1081</v>
      </c>
      <c r="H172" s="131" t="s">
        <v>1082</v>
      </c>
      <c r="I172" s="130" t="s">
        <v>1083</v>
      </c>
      <c r="J172" s="131" t="s">
        <v>1084</v>
      </c>
      <c r="K172" s="130" t="s">
        <v>1085</v>
      </c>
    </row>
    <row r="173" customFormat="false" ht="18" hidden="false" customHeight="false" outlineLevel="0" collapsed="false">
      <c r="A173" s="128"/>
      <c r="B173" s="129"/>
      <c r="C173" s="129"/>
      <c r="D173" s="129"/>
      <c r="E173" s="130"/>
      <c r="F173" s="131" t="s">
        <v>1086</v>
      </c>
      <c r="G173" s="130" t="s">
        <v>1087</v>
      </c>
      <c r="H173" s="131" t="s">
        <v>988</v>
      </c>
      <c r="I173" s="130" t="s">
        <v>1088</v>
      </c>
      <c r="J173" s="134"/>
      <c r="K173" s="132"/>
    </row>
    <row r="174" customFormat="false" ht="38.25" hidden="false" customHeight="true" outlineLevel="0" collapsed="false">
      <c r="A174" s="128"/>
      <c r="B174" s="129"/>
      <c r="C174" s="129"/>
      <c r="D174" s="129"/>
      <c r="E174" s="130"/>
      <c r="F174" s="131" t="s">
        <v>1089</v>
      </c>
      <c r="G174" s="132" t="s">
        <v>664</v>
      </c>
      <c r="H174" s="131" t="s">
        <v>1090</v>
      </c>
      <c r="I174" s="130" t="s">
        <v>1091</v>
      </c>
      <c r="J174" s="134"/>
      <c r="K174" s="132"/>
    </row>
    <row r="175" customFormat="false" ht="12.75" hidden="false" customHeight="false" outlineLevel="0" collapsed="false">
      <c r="A175" s="125" t="s">
        <v>1092</v>
      </c>
      <c r="B175" s="124" t="n">
        <v>300</v>
      </c>
      <c r="C175" s="124" t="n">
        <v>300</v>
      </c>
      <c r="D175" s="124" t="n">
        <v>0</v>
      </c>
      <c r="E175" s="125"/>
      <c r="F175" s="127"/>
      <c r="G175" s="127"/>
      <c r="H175" s="127"/>
      <c r="I175" s="127"/>
      <c r="J175" s="127"/>
      <c r="K175" s="127"/>
    </row>
    <row r="176" customFormat="false" ht="25.5" hidden="false" customHeight="true" outlineLevel="0" collapsed="false">
      <c r="A176" s="133" t="s">
        <v>1093</v>
      </c>
      <c r="B176" s="129" t="n">
        <v>100</v>
      </c>
      <c r="C176" s="129" t="n">
        <v>100</v>
      </c>
      <c r="D176" s="129" t="n">
        <v>0</v>
      </c>
      <c r="E176" s="132" t="s">
        <v>1094</v>
      </c>
      <c r="F176" s="131" t="s">
        <v>1095</v>
      </c>
      <c r="G176" s="132" t="s">
        <v>1096</v>
      </c>
      <c r="H176" s="131" t="s">
        <v>1097</v>
      </c>
      <c r="I176" s="130" t="s">
        <v>1098</v>
      </c>
      <c r="J176" s="131" t="s">
        <v>1099</v>
      </c>
      <c r="K176" s="132" t="s">
        <v>1100</v>
      </c>
    </row>
    <row r="177" customFormat="false" ht="27" hidden="false" customHeight="false" outlineLevel="0" collapsed="false">
      <c r="A177" s="133"/>
      <c r="B177" s="129"/>
      <c r="C177" s="129"/>
      <c r="D177" s="129"/>
      <c r="E177" s="132"/>
      <c r="F177" s="131" t="s">
        <v>1101</v>
      </c>
      <c r="G177" s="132" t="s">
        <v>1102</v>
      </c>
      <c r="H177" s="131" t="s">
        <v>1103</v>
      </c>
      <c r="I177" s="132" t="s">
        <v>1104</v>
      </c>
      <c r="J177" s="134"/>
      <c r="K177" s="132"/>
    </row>
    <row r="178" customFormat="false" ht="18" hidden="false" customHeight="false" outlineLevel="0" collapsed="false">
      <c r="A178" s="133"/>
      <c r="B178" s="129"/>
      <c r="C178" s="129"/>
      <c r="D178" s="129"/>
      <c r="E178" s="132"/>
      <c r="F178" s="131" t="s">
        <v>1105</v>
      </c>
      <c r="G178" s="132" t="s">
        <v>720</v>
      </c>
      <c r="H178" s="134"/>
      <c r="I178" s="132"/>
      <c r="J178" s="134"/>
      <c r="K178" s="132"/>
    </row>
    <row r="179" customFormat="false" ht="12.75" hidden="false" customHeight="false" outlineLevel="0" collapsed="false">
      <c r="A179" s="133"/>
      <c r="B179" s="129"/>
      <c r="C179" s="129"/>
      <c r="D179" s="129"/>
      <c r="E179" s="132"/>
      <c r="F179" s="131" t="s">
        <v>1106</v>
      </c>
      <c r="G179" s="132" t="s">
        <v>1107</v>
      </c>
      <c r="H179" s="134"/>
      <c r="I179" s="132"/>
      <c r="J179" s="134"/>
      <c r="K179" s="132"/>
    </row>
    <row r="180" customFormat="false" ht="12.75" hidden="false" customHeight="false" outlineLevel="0" collapsed="false">
      <c r="A180" s="133"/>
      <c r="B180" s="129"/>
      <c r="C180" s="129"/>
      <c r="D180" s="129"/>
      <c r="E180" s="132"/>
      <c r="F180" s="131" t="s">
        <v>1108</v>
      </c>
      <c r="G180" s="132" t="s">
        <v>1109</v>
      </c>
      <c r="H180" s="134"/>
      <c r="I180" s="132"/>
      <c r="J180" s="134"/>
      <c r="K180" s="132"/>
    </row>
    <row r="181" customFormat="false" ht="12.75" hidden="false" customHeight="false" outlineLevel="0" collapsed="false">
      <c r="A181" s="133"/>
      <c r="B181" s="129"/>
      <c r="C181" s="129"/>
      <c r="D181" s="129"/>
      <c r="E181" s="132"/>
      <c r="F181" s="131" t="s">
        <v>1110</v>
      </c>
      <c r="G181" s="132" t="s">
        <v>1111</v>
      </c>
      <c r="H181" s="134"/>
      <c r="I181" s="132"/>
      <c r="J181" s="134"/>
      <c r="K181" s="132"/>
    </row>
    <row r="182" customFormat="false" ht="17.25" hidden="false" customHeight="true" outlineLevel="0" collapsed="false">
      <c r="A182" s="133"/>
      <c r="B182" s="129"/>
      <c r="C182" s="129"/>
      <c r="D182" s="129"/>
      <c r="E182" s="132"/>
      <c r="F182" s="131" t="s">
        <v>1112</v>
      </c>
      <c r="G182" s="132" t="s">
        <v>81</v>
      </c>
      <c r="H182" s="134"/>
      <c r="I182" s="132"/>
      <c r="J182" s="134"/>
      <c r="K182" s="132"/>
    </row>
    <row r="183" customFormat="false" ht="14.25" hidden="false" customHeight="true" outlineLevel="0" collapsed="false">
      <c r="A183" s="133"/>
      <c r="B183" s="129"/>
      <c r="C183" s="129"/>
      <c r="D183" s="129"/>
      <c r="E183" s="132"/>
      <c r="F183" s="131" t="s">
        <v>725</v>
      </c>
      <c r="G183" s="132" t="s">
        <v>1104</v>
      </c>
      <c r="H183" s="134"/>
      <c r="I183" s="132"/>
      <c r="J183" s="134"/>
      <c r="K183" s="132"/>
    </row>
    <row r="184" customFormat="false" ht="12.75" hidden="false" customHeight="false" outlineLevel="0" collapsed="false">
      <c r="A184" s="133"/>
      <c r="B184" s="129"/>
      <c r="C184" s="129"/>
      <c r="D184" s="129"/>
      <c r="E184" s="132"/>
      <c r="F184" s="131" t="s">
        <v>978</v>
      </c>
      <c r="G184" s="132" t="s">
        <v>891</v>
      </c>
      <c r="H184" s="134"/>
      <c r="I184" s="132"/>
      <c r="J184" s="134"/>
      <c r="K184" s="132"/>
    </row>
    <row r="185" customFormat="false" ht="12.75" hidden="false" customHeight="false" outlineLevel="0" collapsed="false">
      <c r="A185" s="133"/>
      <c r="B185" s="129"/>
      <c r="C185" s="129"/>
      <c r="D185" s="129"/>
      <c r="E185" s="132"/>
      <c r="F185" s="131" t="s">
        <v>1113</v>
      </c>
      <c r="G185" s="132" t="s">
        <v>1096</v>
      </c>
      <c r="H185" s="134"/>
      <c r="I185" s="132"/>
      <c r="J185" s="134"/>
      <c r="K185" s="132"/>
    </row>
    <row r="186" customFormat="false" ht="18.75" hidden="false" customHeight="true" outlineLevel="0" collapsed="false">
      <c r="A186" s="133"/>
      <c r="B186" s="129"/>
      <c r="C186" s="129"/>
      <c r="D186" s="129"/>
      <c r="E186" s="132"/>
      <c r="F186" s="131" t="s">
        <v>1114</v>
      </c>
      <c r="G186" s="132" t="s">
        <v>720</v>
      </c>
      <c r="H186" s="134"/>
      <c r="I186" s="132"/>
      <c r="J186" s="134"/>
      <c r="K186" s="132"/>
    </row>
    <row r="187" customFormat="false" ht="25.5" hidden="false" customHeight="true" outlineLevel="0" collapsed="false">
      <c r="A187" s="133" t="s">
        <v>1115</v>
      </c>
      <c r="B187" s="129" t="n">
        <v>200</v>
      </c>
      <c r="C187" s="129" t="n">
        <v>200</v>
      </c>
      <c r="D187" s="129" t="n">
        <v>0</v>
      </c>
      <c r="E187" s="132" t="s">
        <v>1116</v>
      </c>
      <c r="F187" s="131" t="s">
        <v>1117</v>
      </c>
      <c r="G187" s="132" t="s">
        <v>1111</v>
      </c>
      <c r="H187" s="131" t="s">
        <v>1118</v>
      </c>
      <c r="I187" s="132" t="s">
        <v>1104</v>
      </c>
      <c r="J187" s="131" t="s">
        <v>1099</v>
      </c>
      <c r="K187" s="132" t="s">
        <v>1119</v>
      </c>
    </row>
    <row r="188" customFormat="false" ht="18" hidden="false" customHeight="false" outlineLevel="0" collapsed="false">
      <c r="A188" s="133"/>
      <c r="B188" s="129"/>
      <c r="C188" s="129"/>
      <c r="D188" s="129"/>
      <c r="E188" s="132"/>
      <c r="F188" s="131" t="s">
        <v>1120</v>
      </c>
      <c r="G188" s="132" t="s">
        <v>723</v>
      </c>
      <c r="H188" s="134"/>
      <c r="I188" s="132"/>
      <c r="J188" s="134"/>
      <c r="K188" s="132"/>
    </row>
    <row r="189" customFormat="false" ht="18" hidden="false" customHeight="false" outlineLevel="0" collapsed="false">
      <c r="A189" s="133"/>
      <c r="B189" s="129"/>
      <c r="C189" s="129"/>
      <c r="D189" s="129"/>
      <c r="E189" s="132"/>
      <c r="F189" s="131" t="s">
        <v>1121</v>
      </c>
      <c r="G189" s="132" t="s">
        <v>1122</v>
      </c>
      <c r="H189" s="134"/>
      <c r="I189" s="132"/>
      <c r="J189" s="134"/>
      <c r="K189" s="132"/>
    </row>
    <row r="190" customFormat="false" ht="12.75" hidden="false" customHeight="false" outlineLevel="0" collapsed="false">
      <c r="A190" s="133"/>
      <c r="B190" s="129"/>
      <c r="C190" s="129"/>
      <c r="D190" s="129"/>
      <c r="E190" s="132"/>
      <c r="F190" s="131" t="s">
        <v>1106</v>
      </c>
      <c r="G190" s="132" t="s">
        <v>407</v>
      </c>
      <c r="H190" s="134"/>
      <c r="I190" s="132"/>
      <c r="J190" s="134"/>
      <c r="K190" s="132"/>
    </row>
    <row r="191" customFormat="false" ht="12.75" hidden="false" customHeight="false" outlineLevel="0" collapsed="false">
      <c r="A191" s="133"/>
      <c r="B191" s="129"/>
      <c r="C191" s="129"/>
      <c r="D191" s="129"/>
      <c r="E191" s="132"/>
      <c r="F191" s="131" t="s">
        <v>1108</v>
      </c>
      <c r="G191" s="132" t="s">
        <v>1123</v>
      </c>
      <c r="H191" s="134"/>
      <c r="I191" s="132"/>
      <c r="J191" s="134"/>
      <c r="K191" s="132"/>
    </row>
    <row r="192" customFormat="false" ht="12.75" hidden="false" customHeight="true" outlineLevel="0" collapsed="false">
      <c r="A192" s="133"/>
      <c r="B192" s="129"/>
      <c r="C192" s="129"/>
      <c r="D192" s="129"/>
      <c r="E192" s="132"/>
      <c r="F192" s="131" t="s">
        <v>1124</v>
      </c>
      <c r="G192" s="132" t="s">
        <v>1125</v>
      </c>
      <c r="H192" s="134"/>
      <c r="I192" s="132"/>
      <c r="J192" s="134"/>
      <c r="K192" s="132"/>
    </row>
    <row r="193" customFormat="false" ht="12.75" hidden="false" customHeight="false" outlineLevel="0" collapsed="false">
      <c r="A193" s="133"/>
      <c r="B193" s="129"/>
      <c r="C193" s="129"/>
      <c r="D193" s="129"/>
      <c r="E193" s="132"/>
      <c r="F193" s="131" t="s">
        <v>1126</v>
      </c>
      <c r="G193" s="132" t="s">
        <v>1127</v>
      </c>
      <c r="H193" s="134"/>
      <c r="I193" s="132"/>
      <c r="J193" s="134"/>
      <c r="K193" s="132"/>
    </row>
    <row r="194" customFormat="false" ht="12.75" hidden="false" customHeight="true" outlineLevel="0" collapsed="false">
      <c r="A194" s="133"/>
      <c r="B194" s="129"/>
      <c r="C194" s="129"/>
      <c r="D194" s="129"/>
      <c r="E194" s="132"/>
      <c r="F194" s="131" t="s">
        <v>1128</v>
      </c>
      <c r="G194" s="132" t="s">
        <v>1129</v>
      </c>
      <c r="H194" s="134"/>
      <c r="I194" s="132"/>
      <c r="J194" s="134"/>
      <c r="K194" s="132"/>
    </row>
    <row r="195" customFormat="false" ht="12.75" hidden="false" customHeight="false" outlineLevel="0" collapsed="false">
      <c r="A195" s="133"/>
      <c r="B195" s="129"/>
      <c r="C195" s="129"/>
      <c r="D195" s="129"/>
      <c r="E195" s="132"/>
      <c r="F195" s="131" t="s">
        <v>978</v>
      </c>
      <c r="G195" s="132" t="s">
        <v>1130</v>
      </c>
      <c r="H195" s="134"/>
      <c r="I195" s="132"/>
      <c r="J195" s="134"/>
      <c r="K195" s="132"/>
    </row>
    <row r="196" customFormat="false" ht="18" hidden="false" customHeight="false" outlineLevel="0" collapsed="false">
      <c r="A196" s="133"/>
      <c r="B196" s="129"/>
      <c r="C196" s="129"/>
      <c r="D196" s="129"/>
      <c r="E196" s="132"/>
      <c r="F196" s="131" t="s">
        <v>1131</v>
      </c>
      <c r="G196" s="132" t="s">
        <v>720</v>
      </c>
      <c r="H196" s="134"/>
      <c r="I196" s="132"/>
      <c r="J196" s="134"/>
      <c r="K196" s="132"/>
    </row>
    <row r="197" customFormat="false" ht="12.75" hidden="false" customHeight="false" outlineLevel="0" collapsed="false">
      <c r="A197" s="137"/>
      <c r="B197" s="138"/>
      <c r="C197" s="138"/>
      <c r="D197" s="138"/>
      <c r="E197" s="139"/>
      <c r="F197" s="139"/>
      <c r="G197" s="139"/>
      <c r="H197" s="139"/>
      <c r="I197" s="139"/>
      <c r="J197" s="139"/>
      <c r="K197" s="139"/>
    </row>
    <row r="198" customFormat="false" ht="12.75" hidden="false" customHeight="false" outlineLevel="0" collapsed="false">
      <c r="A198" s="137"/>
      <c r="B198" s="138"/>
      <c r="C198" s="138"/>
      <c r="D198" s="138"/>
      <c r="E198" s="139"/>
      <c r="F198" s="139"/>
      <c r="G198" s="139"/>
      <c r="H198" s="139"/>
      <c r="I198" s="139"/>
      <c r="J198" s="139"/>
      <c r="K198" s="139"/>
    </row>
    <row r="199" customFormat="false" ht="12.75" hidden="false" customHeight="false" outlineLevel="0" collapsed="false">
      <c r="A199" s="137"/>
      <c r="B199" s="138"/>
      <c r="C199" s="138"/>
      <c r="D199" s="138"/>
      <c r="E199" s="139"/>
      <c r="F199" s="139"/>
      <c r="G199" s="139"/>
      <c r="H199" s="139"/>
      <c r="I199" s="139"/>
      <c r="J199" s="139"/>
      <c r="K199" s="139"/>
    </row>
    <row r="200" customFormat="false" ht="12.75" hidden="false" customHeight="false" outlineLevel="0" collapsed="false">
      <c r="A200" s="137"/>
      <c r="B200" s="138"/>
      <c r="C200" s="138"/>
      <c r="D200" s="138"/>
      <c r="E200" s="139"/>
      <c r="F200" s="139"/>
      <c r="G200" s="139"/>
      <c r="H200" s="139"/>
      <c r="I200" s="139"/>
      <c r="J200" s="139"/>
      <c r="K200" s="139"/>
    </row>
    <row r="201" customFormat="false" ht="12.75" hidden="false" customHeight="false" outlineLevel="0" collapsed="false">
      <c r="A201" s="137"/>
      <c r="B201" s="138"/>
      <c r="C201" s="138"/>
      <c r="D201" s="138"/>
      <c r="E201" s="139"/>
      <c r="F201" s="139"/>
      <c r="G201" s="139"/>
      <c r="H201" s="139"/>
      <c r="I201" s="139"/>
      <c r="J201" s="139"/>
      <c r="K201" s="139"/>
    </row>
    <row r="202" customFormat="false" ht="12.75" hidden="false" customHeight="false" outlineLevel="0" collapsed="false">
      <c r="A202" s="137"/>
      <c r="B202" s="138"/>
      <c r="C202" s="138"/>
      <c r="D202" s="138"/>
      <c r="E202" s="139"/>
      <c r="F202" s="139"/>
      <c r="G202" s="139"/>
      <c r="H202" s="139"/>
      <c r="I202" s="139"/>
      <c r="J202" s="139"/>
      <c r="K202" s="139"/>
    </row>
    <row r="203" customFormat="false" ht="12.75" hidden="false" customHeight="false" outlineLevel="0" collapsed="false">
      <c r="A203" s="137"/>
      <c r="B203" s="138"/>
      <c r="C203" s="138"/>
      <c r="D203" s="138"/>
      <c r="E203" s="139"/>
      <c r="F203" s="139"/>
      <c r="G203" s="139"/>
      <c r="H203" s="139"/>
      <c r="I203" s="139"/>
      <c r="J203" s="139"/>
      <c r="K203" s="139"/>
    </row>
    <row r="204" customFormat="false" ht="12.75" hidden="false" customHeight="false" outlineLevel="0" collapsed="false">
      <c r="A204" s="137"/>
      <c r="B204" s="138"/>
      <c r="C204" s="138"/>
      <c r="D204" s="138"/>
      <c r="E204" s="139"/>
      <c r="F204" s="139"/>
      <c r="G204" s="139"/>
      <c r="H204" s="139"/>
      <c r="I204" s="139"/>
      <c r="J204" s="139"/>
      <c r="K204" s="139"/>
    </row>
    <row r="205" customFormat="false" ht="12.75" hidden="false" customHeight="false" outlineLevel="0" collapsed="false">
      <c r="A205" s="137"/>
      <c r="B205" s="138"/>
      <c r="C205" s="138"/>
      <c r="D205" s="138"/>
      <c r="E205" s="139"/>
      <c r="F205" s="139"/>
      <c r="G205" s="139"/>
      <c r="H205" s="139"/>
      <c r="I205" s="139"/>
      <c r="J205" s="139"/>
      <c r="K205" s="139"/>
    </row>
    <row r="206" customFormat="false" ht="12.75" hidden="false" customHeight="false" outlineLevel="0" collapsed="false">
      <c r="A206" s="137"/>
      <c r="B206" s="138"/>
      <c r="C206" s="138"/>
      <c r="D206" s="138"/>
      <c r="E206" s="139"/>
      <c r="F206" s="139"/>
      <c r="G206" s="139"/>
      <c r="H206" s="139"/>
      <c r="I206" s="139"/>
      <c r="J206" s="139"/>
      <c r="K206" s="139"/>
    </row>
    <row r="207" customFormat="false" ht="12.75" hidden="false" customHeight="false" outlineLevel="0" collapsed="false">
      <c r="A207" s="137"/>
      <c r="B207" s="138"/>
      <c r="C207" s="138"/>
      <c r="D207" s="138"/>
      <c r="E207" s="139"/>
      <c r="F207" s="139"/>
      <c r="G207" s="139"/>
      <c r="H207" s="139"/>
      <c r="I207" s="139"/>
      <c r="J207" s="139"/>
      <c r="K207" s="139"/>
    </row>
    <row r="208" customFormat="false" ht="12.75" hidden="false" customHeight="false" outlineLevel="0" collapsed="false">
      <c r="A208" s="137"/>
      <c r="B208" s="138"/>
      <c r="C208" s="138"/>
      <c r="D208" s="138"/>
      <c r="E208" s="139"/>
      <c r="F208" s="139"/>
      <c r="G208" s="139"/>
      <c r="H208" s="139"/>
      <c r="I208" s="139"/>
      <c r="J208" s="139"/>
      <c r="K208" s="139"/>
    </row>
    <row r="209" customFormat="false" ht="12.75" hidden="false" customHeight="false" outlineLevel="0" collapsed="false">
      <c r="A209" s="137"/>
      <c r="B209" s="138"/>
      <c r="C209" s="138"/>
      <c r="D209" s="138"/>
      <c r="E209" s="139"/>
      <c r="F209" s="139"/>
      <c r="G209" s="139"/>
      <c r="H209" s="139"/>
      <c r="I209" s="139"/>
      <c r="J209" s="139"/>
      <c r="K209" s="139"/>
    </row>
    <row r="210" customFormat="false" ht="12.75" hidden="false" customHeight="false" outlineLevel="0" collapsed="false">
      <c r="A210" s="137"/>
      <c r="B210" s="138"/>
      <c r="C210" s="138"/>
      <c r="D210" s="138"/>
      <c r="E210" s="139"/>
      <c r="F210" s="139"/>
      <c r="G210" s="139"/>
      <c r="H210" s="139"/>
      <c r="I210" s="139"/>
      <c r="J210" s="139"/>
      <c r="K210" s="139"/>
    </row>
    <row r="211" customFormat="false" ht="12.75" hidden="false" customHeight="false" outlineLevel="0" collapsed="false">
      <c r="A211" s="137"/>
      <c r="B211" s="138"/>
      <c r="C211" s="138"/>
      <c r="D211" s="138"/>
      <c r="E211" s="139"/>
      <c r="F211" s="139"/>
      <c r="G211" s="139"/>
      <c r="H211" s="139"/>
      <c r="I211" s="139"/>
      <c r="J211" s="139"/>
      <c r="K211" s="139"/>
    </row>
    <row r="212" customFormat="false" ht="12.75" hidden="false" customHeight="false" outlineLevel="0" collapsed="false">
      <c r="A212" s="137"/>
      <c r="B212" s="138"/>
      <c r="C212" s="138"/>
      <c r="D212" s="138"/>
      <c r="E212" s="139"/>
      <c r="F212" s="139"/>
      <c r="G212" s="139"/>
      <c r="H212" s="139"/>
      <c r="I212" s="139"/>
      <c r="J212" s="139"/>
      <c r="K212" s="139"/>
    </row>
    <row r="213" customFormat="false" ht="12.75" hidden="false" customHeight="false" outlineLevel="0" collapsed="false">
      <c r="A213" s="137"/>
      <c r="B213" s="138"/>
      <c r="C213" s="138"/>
      <c r="D213" s="138"/>
      <c r="E213" s="139"/>
      <c r="F213" s="139"/>
      <c r="G213" s="139"/>
      <c r="H213" s="139"/>
      <c r="I213" s="139"/>
      <c r="J213" s="139"/>
      <c r="K213" s="139"/>
    </row>
    <row r="214" customFormat="false" ht="12.75" hidden="false" customHeight="false" outlineLevel="0" collapsed="false">
      <c r="A214" s="137"/>
      <c r="B214" s="138"/>
      <c r="C214" s="138"/>
      <c r="D214" s="138"/>
      <c r="E214" s="139"/>
      <c r="F214" s="139"/>
      <c r="G214" s="139"/>
      <c r="H214" s="139"/>
      <c r="I214" s="139"/>
      <c r="J214" s="139"/>
      <c r="K214" s="139"/>
    </row>
    <row r="215" customFormat="false" ht="12.75" hidden="false" customHeight="false" outlineLevel="0" collapsed="false">
      <c r="A215" s="137"/>
      <c r="B215" s="138"/>
      <c r="C215" s="138"/>
      <c r="D215" s="138"/>
      <c r="E215" s="139"/>
      <c r="F215" s="139"/>
      <c r="G215" s="139"/>
      <c r="H215" s="139"/>
      <c r="I215" s="139"/>
      <c r="J215" s="139"/>
      <c r="K215" s="139"/>
    </row>
    <row r="216" customFormat="false" ht="12.75" hidden="false" customHeight="false" outlineLevel="0" collapsed="false">
      <c r="A216" s="137"/>
      <c r="B216" s="138"/>
      <c r="C216" s="138"/>
      <c r="D216" s="138"/>
      <c r="E216" s="139"/>
      <c r="F216" s="139"/>
      <c r="G216" s="139"/>
      <c r="H216" s="139"/>
      <c r="I216" s="139"/>
      <c r="J216" s="139"/>
      <c r="K216" s="139"/>
    </row>
    <row r="217" customFormat="false" ht="12.75" hidden="false" customHeight="false" outlineLevel="0" collapsed="false">
      <c r="A217" s="137"/>
      <c r="B217" s="138"/>
      <c r="C217" s="138"/>
      <c r="D217" s="138"/>
      <c r="E217" s="139"/>
      <c r="F217" s="139"/>
      <c r="G217" s="139"/>
      <c r="H217" s="139"/>
      <c r="I217" s="139"/>
      <c r="J217" s="139"/>
      <c r="K217" s="139"/>
    </row>
    <row r="218" customFormat="false" ht="12.75" hidden="false" customHeight="false" outlineLevel="0" collapsed="false">
      <c r="A218" s="137"/>
      <c r="B218" s="138"/>
      <c r="C218" s="138"/>
      <c r="D218" s="138"/>
      <c r="E218" s="139"/>
      <c r="F218" s="139"/>
      <c r="G218" s="139"/>
      <c r="H218" s="139"/>
      <c r="I218" s="139"/>
      <c r="J218" s="139"/>
      <c r="K218" s="139"/>
    </row>
    <row r="219" customFormat="false" ht="12.75" hidden="false" customHeight="false" outlineLevel="0" collapsed="false">
      <c r="A219" s="137"/>
      <c r="B219" s="138"/>
      <c r="C219" s="138"/>
      <c r="D219" s="138"/>
      <c r="E219" s="139"/>
      <c r="F219" s="139"/>
      <c r="G219" s="139"/>
      <c r="H219" s="139"/>
      <c r="I219" s="139"/>
      <c r="J219" s="139"/>
      <c r="K219" s="139"/>
    </row>
    <row r="220" customFormat="false" ht="12.75" hidden="false" customHeight="false" outlineLevel="0" collapsed="false">
      <c r="A220" s="137"/>
      <c r="B220" s="138"/>
      <c r="C220" s="138"/>
      <c r="D220" s="138"/>
      <c r="E220" s="139"/>
      <c r="F220" s="139"/>
      <c r="G220" s="139"/>
      <c r="H220" s="139"/>
      <c r="I220" s="139"/>
      <c r="J220" s="139"/>
      <c r="K220" s="139"/>
    </row>
    <row r="221" customFormat="false" ht="12.75" hidden="false" customHeight="false" outlineLevel="0" collapsed="false">
      <c r="A221" s="137"/>
      <c r="B221" s="138"/>
      <c r="C221" s="138"/>
      <c r="D221" s="138"/>
      <c r="E221" s="139"/>
      <c r="F221" s="139"/>
      <c r="G221" s="139"/>
      <c r="H221" s="139"/>
      <c r="I221" s="139"/>
      <c r="J221" s="139"/>
      <c r="K221" s="139"/>
    </row>
    <row r="222" customFormat="false" ht="12.75" hidden="false" customHeight="false" outlineLevel="0" collapsed="false">
      <c r="A222" s="137"/>
      <c r="B222" s="138"/>
      <c r="C222" s="138"/>
      <c r="D222" s="138"/>
      <c r="E222" s="139"/>
      <c r="F222" s="139"/>
      <c r="G222" s="139"/>
      <c r="H222" s="139"/>
      <c r="I222" s="139"/>
      <c r="J222" s="139"/>
      <c r="K222" s="139"/>
    </row>
    <row r="223" customFormat="false" ht="12.75" hidden="false" customHeight="false" outlineLevel="0" collapsed="false">
      <c r="A223" s="137"/>
      <c r="B223" s="138"/>
      <c r="C223" s="138"/>
      <c r="D223" s="138"/>
      <c r="E223" s="139"/>
      <c r="F223" s="139"/>
      <c r="G223" s="139"/>
      <c r="H223" s="139"/>
      <c r="I223" s="139"/>
      <c r="J223" s="139"/>
      <c r="K223" s="139"/>
    </row>
    <row r="224" customFormat="false" ht="12.75" hidden="false" customHeight="false" outlineLevel="0" collapsed="false">
      <c r="A224" s="137"/>
      <c r="B224" s="138"/>
      <c r="C224" s="138"/>
      <c r="D224" s="138"/>
      <c r="E224" s="139"/>
      <c r="F224" s="139"/>
      <c r="G224" s="139"/>
      <c r="H224" s="139"/>
      <c r="I224" s="139"/>
      <c r="J224" s="139"/>
      <c r="K224" s="139"/>
    </row>
    <row r="225" customFormat="false" ht="12.75" hidden="false" customHeight="false" outlineLevel="0" collapsed="false">
      <c r="A225" s="137"/>
      <c r="B225" s="138"/>
      <c r="C225" s="138"/>
      <c r="D225" s="138"/>
      <c r="E225" s="139"/>
      <c r="F225" s="139"/>
      <c r="G225" s="139"/>
      <c r="H225" s="139"/>
      <c r="I225" s="139"/>
      <c r="J225" s="139"/>
      <c r="K225" s="139"/>
    </row>
    <row r="226" customFormat="false" ht="12.75" hidden="false" customHeight="false" outlineLevel="0" collapsed="false">
      <c r="A226" s="137"/>
      <c r="B226" s="138"/>
      <c r="C226" s="138"/>
      <c r="D226" s="138"/>
      <c r="E226" s="139"/>
      <c r="F226" s="139"/>
      <c r="G226" s="139"/>
      <c r="H226" s="139"/>
      <c r="I226" s="139"/>
      <c r="J226" s="139"/>
      <c r="K226" s="139"/>
    </row>
    <row r="227" customFormat="false" ht="12.75" hidden="false" customHeight="false" outlineLevel="0" collapsed="false">
      <c r="A227" s="137"/>
      <c r="B227" s="138"/>
      <c r="C227" s="138"/>
      <c r="D227" s="138"/>
      <c r="E227" s="139"/>
      <c r="F227" s="139"/>
      <c r="G227" s="139"/>
      <c r="H227" s="139"/>
      <c r="I227" s="139"/>
      <c r="J227" s="139"/>
      <c r="K227" s="139"/>
    </row>
    <row r="228" customFormat="false" ht="12.75" hidden="false" customHeight="false" outlineLevel="0" collapsed="false">
      <c r="A228" s="137"/>
      <c r="B228" s="138"/>
      <c r="C228" s="138"/>
      <c r="D228" s="138"/>
      <c r="E228" s="139"/>
      <c r="F228" s="139"/>
      <c r="G228" s="139"/>
      <c r="H228" s="139"/>
      <c r="I228" s="139"/>
      <c r="J228" s="139"/>
      <c r="K228" s="139"/>
    </row>
    <row r="229" customFormat="false" ht="12.75" hidden="false" customHeight="false" outlineLevel="0" collapsed="false">
      <c r="A229" s="137"/>
      <c r="B229" s="138"/>
      <c r="C229" s="138"/>
      <c r="D229" s="138"/>
      <c r="E229" s="139"/>
      <c r="F229" s="139"/>
      <c r="G229" s="139"/>
      <c r="H229" s="139"/>
      <c r="I229" s="139"/>
      <c r="J229" s="139"/>
      <c r="K229" s="139"/>
    </row>
    <row r="230" customFormat="false" ht="12.75" hidden="false" customHeight="false" outlineLevel="0" collapsed="false">
      <c r="A230" s="137"/>
      <c r="B230" s="138"/>
      <c r="C230" s="138"/>
      <c r="D230" s="138"/>
      <c r="E230" s="139"/>
      <c r="F230" s="139"/>
      <c r="G230" s="139"/>
      <c r="H230" s="139"/>
      <c r="I230" s="139"/>
      <c r="J230" s="139"/>
      <c r="K230" s="139"/>
    </row>
    <row r="231" customFormat="false" ht="12.75" hidden="false" customHeight="false" outlineLevel="0" collapsed="false">
      <c r="A231" s="137"/>
      <c r="B231" s="138"/>
      <c r="C231" s="138"/>
      <c r="D231" s="138"/>
      <c r="E231" s="139"/>
      <c r="F231" s="139"/>
      <c r="G231" s="139"/>
      <c r="H231" s="139"/>
      <c r="I231" s="139"/>
      <c r="J231" s="139"/>
      <c r="K231" s="139"/>
    </row>
    <row r="232" customFormat="false" ht="12.75" hidden="false" customHeight="false" outlineLevel="0" collapsed="false">
      <c r="A232" s="137"/>
      <c r="B232" s="138"/>
      <c r="C232" s="138"/>
      <c r="D232" s="138"/>
      <c r="E232" s="139"/>
      <c r="F232" s="139"/>
      <c r="G232" s="139"/>
      <c r="H232" s="139"/>
      <c r="I232" s="139"/>
      <c r="J232" s="139"/>
      <c r="K232" s="139"/>
    </row>
    <row r="233" customFormat="false" ht="12.75" hidden="false" customHeight="false" outlineLevel="0" collapsed="false">
      <c r="A233" s="137"/>
      <c r="B233" s="138"/>
      <c r="C233" s="138"/>
      <c r="D233" s="138"/>
      <c r="E233" s="139"/>
      <c r="F233" s="139"/>
      <c r="G233" s="139"/>
      <c r="H233" s="139"/>
      <c r="I233" s="139"/>
      <c r="J233" s="139"/>
      <c r="K233" s="139"/>
    </row>
    <row r="234" customFormat="false" ht="12.75" hidden="false" customHeight="false" outlineLevel="0" collapsed="false">
      <c r="A234" s="137"/>
      <c r="B234" s="138"/>
      <c r="C234" s="138"/>
      <c r="D234" s="138"/>
      <c r="E234" s="139"/>
      <c r="F234" s="139"/>
      <c r="G234" s="139"/>
      <c r="H234" s="139"/>
      <c r="I234" s="139"/>
      <c r="J234" s="139"/>
      <c r="K234" s="139"/>
    </row>
    <row r="235" customFormat="false" ht="12.75" hidden="false" customHeight="false" outlineLevel="0" collapsed="false">
      <c r="A235" s="137"/>
      <c r="B235" s="138"/>
      <c r="C235" s="138"/>
      <c r="D235" s="138"/>
      <c r="E235" s="139"/>
      <c r="F235" s="139"/>
      <c r="G235" s="139"/>
      <c r="H235" s="139"/>
      <c r="I235" s="139"/>
      <c r="J235" s="139"/>
      <c r="K235" s="139"/>
    </row>
    <row r="236" customFormat="false" ht="12.75" hidden="false" customHeight="false" outlineLevel="0" collapsed="false">
      <c r="A236" s="137"/>
      <c r="B236" s="138"/>
      <c r="C236" s="138"/>
      <c r="D236" s="138"/>
      <c r="E236" s="139"/>
      <c r="F236" s="139"/>
      <c r="G236" s="139"/>
      <c r="H236" s="139"/>
      <c r="I236" s="139"/>
      <c r="J236" s="139"/>
      <c r="K236" s="139"/>
    </row>
    <row r="237" customFormat="false" ht="12.75" hidden="false" customHeight="false" outlineLevel="0" collapsed="false">
      <c r="A237" s="137"/>
      <c r="B237" s="138"/>
      <c r="C237" s="138"/>
      <c r="D237" s="138"/>
      <c r="E237" s="139"/>
      <c r="F237" s="139"/>
      <c r="G237" s="139"/>
      <c r="H237" s="139"/>
      <c r="I237" s="139"/>
      <c r="J237" s="139"/>
      <c r="K237" s="139"/>
    </row>
    <row r="238" customFormat="false" ht="12.75" hidden="false" customHeight="false" outlineLevel="0" collapsed="false">
      <c r="A238" s="137"/>
      <c r="B238" s="138"/>
      <c r="C238" s="138"/>
      <c r="D238" s="138"/>
      <c r="E238" s="139"/>
      <c r="F238" s="139"/>
      <c r="G238" s="139"/>
      <c r="H238" s="139"/>
      <c r="I238" s="139"/>
      <c r="J238" s="139"/>
      <c r="K238" s="139"/>
    </row>
    <row r="239" customFormat="false" ht="12.75" hidden="false" customHeight="false" outlineLevel="0" collapsed="false">
      <c r="A239" s="137"/>
      <c r="B239" s="138"/>
      <c r="C239" s="138"/>
      <c r="D239" s="138"/>
      <c r="E239" s="139"/>
      <c r="F239" s="139"/>
      <c r="G239" s="139"/>
      <c r="H239" s="139"/>
      <c r="I239" s="139"/>
      <c r="J239" s="139"/>
      <c r="K239" s="139"/>
    </row>
    <row r="240" customFormat="false" ht="12.75" hidden="false" customHeight="false" outlineLevel="0" collapsed="false">
      <c r="A240" s="137"/>
      <c r="B240" s="138"/>
      <c r="C240" s="138"/>
      <c r="D240" s="138"/>
      <c r="E240" s="139"/>
      <c r="F240" s="139"/>
      <c r="G240" s="139"/>
      <c r="H240" s="139"/>
      <c r="I240" s="139"/>
      <c r="J240" s="139"/>
      <c r="K240" s="139"/>
    </row>
    <row r="241" customFormat="false" ht="12.75" hidden="false" customHeight="false" outlineLevel="0" collapsed="false">
      <c r="A241" s="137"/>
      <c r="B241" s="138"/>
      <c r="C241" s="138"/>
      <c r="D241" s="138"/>
      <c r="E241" s="139"/>
      <c r="F241" s="139"/>
      <c r="G241" s="139"/>
      <c r="H241" s="139"/>
      <c r="I241" s="139"/>
      <c r="J241" s="139"/>
      <c r="K241" s="139"/>
    </row>
    <row r="242" customFormat="false" ht="12.75" hidden="false" customHeight="false" outlineLevel="0" collapsed="false">
      <c r="A242" s="137"/>
      <c r="B242" s="138"/>
      <c r="C242" s="138"/>
      <c r="D242" s="138"/>
      <c r="E242" s="139"/>
      <c r="F242" s="139"/>
      <c r="G242" s="139"/>
      <c r="H242" s="139"/>
      <c r="I242" s="139"/>
      <c r="J242" s="139"/>
      <c r="K242" s="139"/>
    </row>
    <row r="243" customFormat="false" ht="12.75" hidden="false" customHeight="false" outlineLevel="0" collapsed="false">
      <c r="A243" s="137"/>
      <c r="B243" s="138"/>
      <c r="C243" s="138"/>
      <c r="D243" s="138"/>
      <c r="E243" s="139"/>
      <c r="F243" s="139"/>
      <c r="G243" s="139"/>
      <c r="H243" s="139"/>
      <c r="I243" s="139"/>
      <c r="J243" s="139"/>
      <c r="K243" s="139"/>
    </row>
    <row r="244" customFormat="false" ht="12.75" hidden="false" customHeight="false" outlineLevel="0" collapsed="false">
      <c r="A244" s="137"/>
      <c r="B244" s="138"/>
      <c r="C244" s="138"/>
      <c r="D244" s="138"/>
      <c r="E244" s="139"/>
      <c r="F244" s="139"/>
      <c r="G244" s="139"/>
      <c r="H244" s="139"/>
      <c r="I244" s="139"/>
      <c r="J244" s="139"/>
      <c r="K244" s="139"/>
    </row>
    <row r="245" customFormat="false" ht="12.75" hidden="false" customHeight="false" outlineLevel="0" collapsed="false">
      <c r="A245" s="137"/>
      <c r="B245" s="138"/>
      <c r="C245" s="138"/>
      <c r="D245" s="138"/>
      <c r="E245" s="139"/>
      <c r="F245" s="139"/>
      <c r="G245" s="139"/>
      <c r="H245" s="139"/>
      <c r="I245" s="139"/>
      <c r="J245" s="139"/>
      <c r="K245" s="139"/>
    </row>
    <row r="246" customFormat="false" ht="12.75" hidden="false" customHeight="false" outlineLevel="0" collapsed="false">
      <c r="A246" s="137"/>
      <c r="B246" s="138"/>
      <c r="C246" s="138"/>
      <c r="D246" s="138"/>
      <c r="E246" s="139"/>
      <c r="F246" s="139"/>
      <c r="G246" s="139"/>
      <c r="H246" s="139"/>
      <c r="I246" s="139"/>
      <c r="J246" s="139"/>
      <c r="K246" s="139"/>
    </row>
    <row r="247" customFormat="false" ht="12.75" hidden="false" customHeight="false" outlineLevel="0" collapsed="false">
      <c r="A247" s="137"/>
      <c r="B247" s="138"/>
      <c r="C247" s="138"/>
      <c r="D247" s="138"/>
      <c r="E247" s="139"/>
      <c r="F247" s="139"/>
      <c r="G247" s="139"/>
      <c r="H247" s="139"/>
      <c r="I247" s="139"/>
      <c r="J247" s="139"/>
      <c r="K247" s="139"/>
    </row>
    <row r="248" customFormat="false" ht="12.75" hidden="false" customHeight="false" outlineLevel="0" collapsed="false">
      <c r="A248" s="137"/>
      <c r="B248" s="138"/>
      <c r="C248" s="138"/>
      <c r="D248" s="138"/>
      <c r="E248" s="139"/>
      <c r="F248" s="139"/>
      <c r="G248" s="139"/>
      <c r="H248" s="139"/>
      <c r="I248" s="139"/>
      <c r="J248" s="139"/>
      <c r="K248" s="139"/>
    </row>
    <row r="249" customFormat="false" ht="12.75" hidden="false" customHeight="false" outlineLevel="0" collapsed="false">
      <c r="A249" s="137"/>
      <c r="B249" s="138"/>
      <c r="C249" s="138"/>
      <c r="D249" s="138"/>
      <c r="E249" s="139"/>
      <c r="F249" s="139"/>
      <c r="G249" s="139"/>
      <c r="H249" s="139"/>
      <c r="I249" s="139"/>
      <c r="J249" s="139"/>
      <c r="K249" s="139"/>
    </row>
    <row r="250" customFormat="false" ht="12.75" hidden="false" customHeight="false" outlineLevel="0" collapsed="false">
      <c r="A250" s="137"/>
      <c r="B250" s="138"/>
      <c r="C250" s="138"/>
      <c r="D250" s="138"/>
      <c r="E250" s="139"/>
      <c r="F250" s="139"/>
      <c r="G250" s="139"/>
      <c r="H250" s="139"/>
      <c r="I250" s="139"/>
      <c r="J250" s="139"/>
      <c r="K250" s="139"/>
    </row>
    <row r="251" customFormat="false" ht="12.75" hidden="false" customHeight="false" outlineLevel="0" collapsed="false">
      <c r="A251" s="137"/>
      <c r="B251" s="138"/>
      <c r="C251" s="138"/>
      <c r="D251" s="138"/>
      <c r="E251" s="139"/>
      <c r="F251" s="139"/>
      <c r="G251" s="139"/>
      <c r="H251" s="139"/>
      <c r="I251" s="139"/>
      <c r="J251" s="139"/>
      <c r="K251" s="139"/>
    </row>
    <row r="252" customFormat="false" ht="12.75" hidden="false" customHeight="false" outlineLevel="0" collapsed="false">
      <c r="A252" s="137"/>
      <c r="B252" s="138"/>
      <c r="C252" s="138"/>
      <c r="D252" s="138"/>
      <c r="E252" s="139"/>
      <c r="F252" s="139"/>
      <c r="G252" s="139"/>
      <c r="H252" s="139"/>
      <c r="I252" s="139"/>
      <c r="J252" s="139"/>
      <c r="K252" s="139"/>
    </row>
    <row r="253" customFormat="false" ht="12.75" hidden="false" customHeight="false" outlineLevel="0" collapsed="false">
      <c r="A253" s="137"/>
      <c r="B253" s="138"/>
      <c r="C253" s="138"/>
      <c r="D253" s="138"/>
      <c r="E253" s="139"/>
      <c r="F253" s="139"/>
      <c r="G253" s="139"/>
      <c r="H253" s="139"/>
      <c r="I253" s="139"/>
      <c r="J253" s="139"/>
      <c r="K253" s="139"/>
    </row>
    <row r="254" customFormat="false" ht="12.75" hidden="false" customHeight="false" outlineLevel="0" collapsed="false">
      <c r="A254" s="137"/>
      <c r="B254" s="138"/>
      <c r="C254" s="138"/>
      <c r="D254" s="138"/>
      <c r="E254" s="139"/>
      <c r="F254" s="139"/>
      <c r="G254" s="139"/>
      <c r="H254" s="139"/>
      <c r="I254" s="139"/>
      <c r="J254" s="139"/>
      <c r="K254" s="139"/>
    </row>
    <row r="255" customFormat="false" ht="12.75" hidden="false" customHeight="false" outlineLevel="0" collapsed="false">
      <c r="A255" s="137"/>
      <c r="B255" s="138"/>
      <c r="C255" s="138"/>
      <c r="D255" s="138"/>
      <c r="E255" s="139"/>
      <c r="F255" s="139"/>
      <c r="G255" s="139"/>
      <c r="H255" s="139"/>
      <c r="I255" s="139"/>
      <c r="J255" s="139"/>
      <c r="K255" s="139"/>
    </row>
    <row r="256" customFormat="false" ht="12.75" hidden="false" customHeight="false" outlineLevel="0" collapsed="false">
      <c r="A256" s="137"/>
      <c r="B256" s="138"/>
      <c r="C256" s="138"/>
      <c r="D256" s="138"/>
      <c r="E256" s="139"/>
      <c r="F256" s="139"/>
      <c r="G256" s="139"/>
      <c r="H256" s="139"/>
      <c r="I256" s="139"/>
      <c r="J256" s="139"/>
      <c r="K256" s="139"/>
    </row>
    <row r="257" customFormat="false" ht="12.75" hidden="false" customHeight="false" outlineLevel="0" collapsed="false">
      <c r="A257" s="137"/>
      <c r="B257" s="138"/>
      <c r="C257" s="138"/>
      <c r="D257" s="138"/>
      <c r="E257" s="139"/>
      <c r="F257" s="139"/>
      <c r="G257" s="139"/>
      <c r="H257" s="139"/>
      <c r="I257" s="139"/>
      <c r="J257" s="139"/>
      <c r="K257" s="139"/>
    </row>
    <row r="258" customFormat="false" ht="12.75" hidden="false" customHeight="false" outlineLevel="0" collapsed="false">
      <c r="A258" s="137"/>
      <c r="B258" s="138"/>
      <c r="C258" s="138"/>
      <c r="D258" s="138"/>
      <c r="E258" s="139"/>
      <c r="F258" s="139"/>
      <c r="G258" s="139"/>
      <c r="H258" s="139"/>
      <c r="I258" s="139"/>
      <c r="J258" s="139"/>
      <c r="K258" s="139"/>
    </row>
    <row r="259" customFormat="false" ht="12.75" hidden="false" customHeight="false" outlineLevel="0" collapsed="false">
      <c r="A259" s="137"/>
      <c r="B259" s="138"/>
      <c r="C259" s="138"/>
      <c r="D259" s="138"/>
      <c r="E259" s="139"/>
      <c r="F259" s="139"/>
      <c r="G259" s="139"/>
      <c r="H259" s="139"/>
      <c r="I259" s="139"/>
      <c r="J259" s="139"/>
      <c r="K259" s="139"/>
    </row>
    <row r="260" customFormat="false" ht="12.75" hidden="false" customHeight="false" outlineLevel="0" collapsed="false">
      <c r="A260" s="137"/>
      <c r="B260" s="138"/>
      <c r="C260" s="138"/>
      <c r="D260" s="138"/>
      <c r="E260" s="139"/>
      <c r="F260" s="139"/>
      <c r="G260" s="139"/>
      <c r="H260" s="139"/>
      <c r="I260" s="139"/>
      <c r="J260" s="139"/>
      <c r="K260" s="139"/>
    </row>
    <row r="261" customFormat="false" ht="12.75" hidden="false" customHeight="false" outlineLevel="0" collapsed="false">
      <c r="A261" s="137"/>
      <c r="B261" s="138"/>
      <c r="C261" s="138"/>
      <c r="D261" s="138"/>
      <c r="E261" s="139"/>
      <c r="F261" s="139"/>
      <c r="G261" s="139"/>
      <c r="H261" s="139"/>
      <c r="I261" s="139"/>
      <c r="J261" s="139"/>
      <c r="K261" s="139"/>
    </row>
    <row r="262" customFormat="false" ht="12.75" hidden="false" customHeight="false" outlineLevel="0" collapsed="false">
      <c r="A262" s="137"/>
      <c r="B262" s="138"/>
      <c r="C262" s="138"/>
      <c r="D262" s="138"/>
      <c r="E262" s="139"/>
      <c r="F262" s="139"/>
      <c r="G262" s="139"/>
      <c r="H262" s="139"/>
      <c r="I262" s="139"/>
      <c r="J262" s="139"/>
      <c r="K262" s="139"/>
    </row>
    <row r="263" customFormat="false" ht="12.75" hidden="false" customHeight="false" outlineLevel="0" collapsed="false">
      <c r="A263" s="137"/>
      <c r="B263" s="138"/>
      <c r="C263" s="138"/>
      <c r="D263" s="138"/>
      <c r="E263" s="139"/>
      <c r="F263" s="139"/>
      <c r="G263" s="139"/>
      <c r="H263" s="139"/>
      <c r="I263" s="139"/>
      <c r="J263" s="139"/>
      <c r="K263" s="139"/>
    </row>
    <row r="264" customFormat="false" ht="12.75" hidden="false" customHeight="false" outlineLevel="0" collapsed="false">
      <c r="A264" s="137"/>
      <c r="B264" s="138"/>
      <c r="C264" s="138"/>
      <c r="D264" s="138"/>
      <c r="E264" s="139"/>
      <c r="F264" s="139"/>
      <c r="G264" s="139"/>
      <c r="H264" s="139"/>
      <c r="I264" s="139"/>
      <c r="J264" s="139"/>
      <c r="K264" s="139"/>
    </row>
    <row r="265" customFormat="false" ht="12.75" hidden="false" customHeight="false" outlineLevel="0" collapsed="false">
      <c r="A265" s="137"/>
      <c r="B265" s="138"/>
      <c r="C265" s="138"/>
      <c r="D265" s="138"/>
      <c r="E265" s="139"/>
      <c r="F265" s="139"/>
      <c r="G265" s="139"/>
      <c r="H265" s="139"/>
      <c r="I265" s="139"/>
      <c r="J265" s="139"/>
      <c r="K265" s="139"/>
    </row>
    <row r="266" customFormat="false" ht="12.75" hidden="false" customHeight="false" outlineLevel="0" collapsed="false">
      <c r="A266" s="137"/>
      <c r="B266" s="138"/>
      <c r="C266" s="138"/>
      <c r="D266" s="138"/>
      <c r="E266" s="139"/>
      <c r="F266" s="139"/>
      <c r="G266" s="139"/>
      <c r="H266" s="139"/>
      <c r="I266" s="139"/>
      <c r="J266" s="139"/>
      <c r="K266" s="139"/>
    </row>
    <row r="267" customFormat="false" ht="12.75" hidden="false" customHeight="false" outlineLevel="0" collapsed="false">
      <c r="A267" s="137"/>
      <c r="B267" s="138"/>
      <c r="C267" s="138"/>
      <c r="D267" s="138"/>
      <c r="E267" s="139"/>
      <c r="F267" s="139"/>
      <c r="G267" s="139"/>
      <c r="H267" s="139"/>
      <c r="I267" s="139"/>
      <c r="J267" s="139"/>
      <c r="K267" s="139"/>
    </row>
    <row r="268" customFormat="false" ht="12.75" hidden="false" customHeight="false" outlineLevel="0" collapsed="false">
      <c r="A268" s="137"/>
      <c r="B268" s="138"/>
      <c r="C268" s="138"/>
      <c r="D268" s="138"/>
      <c r="E268" s="139"/>
      <c r="F268" s="139"/>
      <c r="G268" s="139"/>
      <c r="H268" s="139"/>
      <c r="I268" s="139"/>
      <c r="J268" s="139"/>
      <c r="K268" s="139"/>
    </row>
    <row r="269" customFormat="false" ht="12.75" hidden="false" customHeight="false" outlineLevel="0" collapsed="false">
      <c r="A269" s="137"/>
      <c r="B269" s="138"/>
      <c r="C269" s="138"/>
      <c r="D269" s="138"/>
      <c r="E269" s="139"/>
      <c r="F269" s="139"/>
      <c r="G269" s="139"/>
      <c r="H269" s="139"/>
      <c r="I269" s="139"/>
      <c r="J269" s="139"/>
      <c r="K269" s="139"/>
    </row>
    <row r="270" customFormat="false" ht="12.75" hidden="false" customHeight="false" outlineLevel="0" collapsed="false">
      <c r="A270" s="137"/>
      <c r="B270" s="138"/>
      <c r="C270" s="138"/>
      <c r="D270" s="138"/>
      <c r="E270" s="139"/>
      <c r="F270" s="139"/>
      <c r="G270" s="139"/>
      <c r="H270" s="139"/>
      <c r="I270" s="139"/>
      <c r="J270" s="139"/>
      <c r="K270" s="139"/>
    </row>
    <row r="271" customFormat="false" ht="12.75" hidden="false" customHeight="false" outlineLevel="0" collapsed="false">
      <c r="A271" s="137"/>
      <c r="B271" s="138"/>
      <c r="C271" s="138"/>
      <c r="D271" s="138"/>
      <c r="E271" s="139"/>
      <c r="F271" s="139"/>
      <c r="G271" s="139"/>
      <c r="H271" s="139"/>
      <c r="I271" s="139"/>
      <c r="J271" s="139"/>
      <c r="K271" s="139"/>
    </row>
    <row r="272" customFormat="false" ht="12.75" hidden="false" customHeight="false" outlineLevel="0" collapsed="false">
      <c r="A272" s="137"/>
      <c r="B272" s="138"/>
      <c r="C272" s="138"/>
      <c r="D272" s="138"/>
      <c r="E272" s="139"/>
      <c r="F272" s="139"/>
      <c r="G272" s="139"/>
      <c r="H272" s="139"/>
      <c r="I272" s="139"/>
      <c r="J272" s="139"/>
      <c r="K272" s="139"/>
    </row>
    <row r="273" customFormat="false" ht="12.75" hidden="false" customHeight="false" outlineLevel="0" collapsed="false">
      <c r="A273" s="137"/>
      <c r="B273" s="138"/>
      <c r="C273" s="138"/>
      <c r="D273" s="138"/>
      <c r="E273" s="139"/>
      <c r="F273" s="139"/>
      <c r="G273" s="139"/>
      <c r="H273" s="139"/>
      <c r="I273" s="139"/>
      <c r="J273" s="139"/>
      <c r="K273" s="139"/>
    </row>
    <row r="274" customFormat="false" ht="12.75" hidden="false" customHeight="false" outlineLevel="0" collapsed="false">
      <c r="A274" s="137"/>
      <c r="B274" s="138"/>
      <c r="C274" s="138"/>
      <c r="D274" s="138"/>
      <c r="E274" s="139"/>
      <c r="F274" s="139"/>
      <c r="G274" s="139"/>
      <c r="H274" s="139"/>
      <c r="I274" s="139"/>
      <c r="J274" s="139"/>
      <c r="K274" s="139"/>
    </row>
    <row r="275" customFormat="false" ht="12.75" hidden="false" customHeight="false" outlineLevel="0" collapsed="false">
      <c r="A275" s="137"/>
      <c r="B275" s="138"/>
      <c r="C275" s="138"/>
      <c r="D275" s="138"/>
      <c r="E275" s="139"/>
      <c r="F275" s="139"/>
      <c r="G275" s="139"/>
      <c r="H275" s="139"/>
      <c r="I275" s="139"/>
      <c r="J275" s="139"/>
      <c r="K275" s="139"/>
    </row>
    <row r="276" customFormat="false" ht="12.75" hidden="false" customHeight="false" outlineLevel="0" collapsed="false">
      <c r="A276" s="137"/>
      <c r="B276" s="138"/>
      <c r="C276" s="138"/>
      <c r="D276" s="138"/>
      <c r="E276" s="139"/>
      <c r="F276" s="139"/>
      <c r="G276" s="139"/>
      <c r="H276" s="139"/>
      <c r="I276" s="139"/>
      <c r="J276" s="139"/>
      <c r="K276" s="139"/>
    </row>
    <row r="277" customFormat="false" ht="12.75" hidden="false" customHeight="false" outlineLevel="0" collapsed="false">
      <c r="A277" s="137"/>
      <c r="B277" s="138"/>
      <c r="C277" s="138"/>
      <c r="D277" s="138"/>
      <c r="E277" s="139"/>
      <c r="F277" s="139"/>
      <c r="G277" s="139"/>
      <c r="H277" s="139"/>
      <c r="I277" s="139"/>
      <c r="J277" s="139"/>
      <c r="K277" s="139"/>
    </row>
    <row r="278" customFormat="false" ht="12.75" hidden="false" customHeight="false" outlineLevel="0" collapsed="false">
      <c r="A278" s="137"/>
      <c r="B278" s="138"/>
      <c r="C278" s="138"/>
      <c r="D278" s="138"/>
      <c r="E278" s="139"/>
      <c r="F278" s="139"/>
      <c r="G278" s="139"/>
      <c r="H278" s="139"/>
      <c r="I278" s="139"/>
      <c r="J278" s="139"/>
      <c r="K278" s="139"/>
    </row>
    <row r="279" customFormat="false" ht="12.75" hidden="false" customHeight="false" outlineLevel="0" collapsed="false">
      <c r="A279" s="137"/>
      <c r="B279" s="138"/>
      <c r="C279" s="138"/>
      <c r="D279" s="138"/>
      <c r="E279" s="139"/>
      <c r="F279" s="139"/>
      <c r="G279" s="139"/>
      <c r="H279" s="139"/>
      <c r="I279" s="139"/>
      <c r="J279" s="139"/>
      <c r="K279" s="139"/>
    </row>
    <row r="280" customFormat="false" ht="12.75" hidden="false" customHeight="false" outlineLevel="0" collapsed="false">
      <c r="A280" s="137"/>
      <c r="B280" s="138"/>
      <c r="C280" s="138"/>
      <c r="D280" s="138"/>
      <c r="E280" s="139"/>
      <c r="F280" s="139"/>
      <c r="G280" s="139"/>
      <c r="H280" s="139"/>
      <c r="I280" s="139"/>
      <c r="J280" s="139"/>
      <c r="K280" s="139"/>
    </row>
    <row r="281" customFormat="false" ht="12.75" hidden="false" customHeight="false" outlineLevel="0" collapsed="false">
      <c r="A281" s="137"/>
      <c r="B281" s="138"/>
      <c r="C281" s="138"/>
      <c r="D281" s="138"/>
      <c r="E281" s="139"/>
      <c r="F281" s="139"/>
      <c r="G281" s="139"/>
      <c r="H281" s="139"/>
      <c r="I281" s="139"/>
      <c r="J281" s="139"/>
      <c r="K281" s="139"/>
    </row>
    <row r="282" customFormat="false" ht="12.75" hidden="false" customHeight="false" outlineLevel="0" collapsed="false">
      <c r="A282" s="137"/>
      <c r="B282" s="138"/>
      <c r="C282" s="138"/>
      <c r="D282" s="138"/>
      <c r="E282" s="139"/>
      <c r="F282" s="139"/>
      <c r="G282" s="139"/>
      <c r="H282" s="139"/>
      <c r="I282" s="139"/>
      <c r="J282" s="139"/>
      <c r="K282" s="139"/>
    </row>
    <row r="283" customFormat="false" ht="12.75" hidden="false" customHeight="false" outlineLevel="0" collapsed="false">
      <c r="A283" s="137"/>
      <c r="B283" s="138"/>
      <c r="C283" s="138"/>
      <c r="D283" s="138"/>
      <c r="E283" s="139"/>
      <c r="F283" s="139"/>
      <c r="G283" s="139"/>
      <c r="H283" s="139"/>
      <c r="I283" s="139"/>
      <c r="J283" s="139"/>
      <c r="K283" s="139"/>
    </row>
    <row r="284" customFormat="false" ht="12.75" hidden="false" customHeight="false" outlineLevel="0" collapsed="false">
      <c r="A284" s="137"/>
      <c r="B284" s="138"/>
      <c r="C284" s="138"/>
      <c r="D284" s="138"/>
      <c r="E284" s="139"/>
      <c r="F284" s="139"/>
      <c r="G284" s="139"/>
      <c r="H284" s="139"/>
      <c r="I284" s="139"/>
      <c r="J284" s="139"/>
      <c r="K284" s="139"/>
    </row>
    <row r="285" customFormat="false" ht="12.75" hidden="false" customHeight="false" outlineLevel="0" collapsed="false">
      <c r="A285" s="137"/>
      <c r="B285" s="138"/>
      <c r="C285" s="138"/>
      <c r="D285" s="138"/>
      <c r="E285" s="139"/>
      <c r="F285" s="139"/>
      <c r="G285" s="139"/>
      <c r="H285" s="139"/>
      <c r="I285" s="139"/>
      <c r="J285" s="139"/>
      <c r="K285" s="139"/>
    </row>
    <row r="286" customFormat="false" ht="12.75" hidden="false" customHeight="false" outlineLevel="0" collapsed="false">
      <c r="A286" s="137"/>
      <c r="B286" s="138"/>
      <c r="C286" s="138"/>
      <c r="D286" s="138"/>
      <c r="E286" s="139"/>
      <c r="F286" s="139"/>
      <c r="G286" s="139"/>
      <c r="H286" s="139"/>
      <c r="I286" s="139"/>
      <c r="J286" s="139"/>
      <c r="K286" s="139"/>
    </row>
    <row r="287" customFormat="false" ht="12.75" hidden="false" customHeight="false" outlineLevel="0" collapsed="false">
      <c r="A287" s="137"/>
      <c r="B287" s="138"/>
      <c r="C287" s="138"/>
      <c r="D287" s="138"/>
      <c r="E287" s="139"/>
      <c r="F287" s="139"/>
      <c r="G287" s="139"/>
      <c r="H287" s="139"/>
      <c r="I287" s="139"/>
      <c r="J287" s="139"/>
      <c r="K287" s="139"/>
    </row>
    <row r="288" customFormat="false" ht="12.75" hidden="false" customHeight="false" outlineLevel="0" collapsed="false">
      <c r="A288" s="137"/>
      <c r="B288" s="138"/>
      <c r="C288" s="138"/>
      <c r="D288" s="138"/>
      <c r="E288" s="139"/>
      <c r="F288" s="139"/>
      <c r="G288" s="139"/>
      <c r="H288" s="139"/>
      <c r="I288" s="139"/>
      <c r="J288" s="139"/>
      <c r="K288" s="139"/>
    </row>
    <row r="289" customFormat="false" ht="12.75" hidden="false" customHeight="false" outlineLevel="0" collapsed="false">
      <c r="A289" s="137"/>
      <c r="B289" s="138"/>
      <c r="C289" s="138"/>
      <c r="D289" s="138"/>
      <c r="E289" s="139"/>
      <c r="F289" s="139"/>
      <c r="G289" s="139"/>
      <c r="H289" s="139"/>
      <c r="I289" s="139"/>
      <c r="J289" s="139"/>
      <c r="K289" s="139"/>
    </row>
    <row r="290" customFormat="false" ht="12.75" hidden="false" customHeight="false" outlineLevel="0" collapsed="false">
      <c r="A290" s="137"/>
      <c r="B290" s="138"/>
      <c r="C290" s="138"/>
      <c r="D290" s="138"/>
      <c r="E290" s="139"/>
      <c r="F290" s="139"/>
      <c r="G290" s="139"/>
      <c r="H290" s="139"/>
      <c r="I290" s="139"/>
      <c r="J290" s="139"/>
      <c r="K290" s="139"/>
    </row>
    <row r="291" customFormat="false" ht="12.75" hidden="false" customHeight="false" outlineLevel="0" collapsed="false">
      <c r="A291" s="137"/>
      <c r="B291" s="138"/>
      <c r="C291" s="138"/>
      <c r="D291" s="138"/>
      <c r="E291" s="139"/>
      <c r="F291" s="139"/>
      <c r="G291" s="139"/>
      <c r="H291" s="139"/>
      <c r="I291" s="139"/>
      <c r="J291" s="139"/>
      <c r="K291" s="139"/>
    </row>
    <row r="292" customFormat="false" ht="12.75" hidden="false" customHeight="false" outlineLevel="0" collapsed="false">
      <c r="A292" s="137"/>
      <c r="B292" s="138"/>
      <c r="C292" s="138"/>
      <c r="D292" s="138"/>
      <c r="E292" s="139"/>
      <c r="F292" s="139"/>
      <c r="G292" s="139"/>
      <c r="H292" s="139"/>
      <c r="I292" s="139"/>
      <c r="J292" s="139"/>
      <c r="K292" s="139"/>
    </row>
    <row r="293" customFormat="false" ht="12.75" hidden="false" customHeight="false" outlineLevel="0" collapsed="false">
      <c r="A293" s="137"/>
      <c r="B293" s="138"/>
      <c r="C293" s="138"/>
      <c r="D293" s="138"/>
      <c r="E293" s="139"/>
      <c r="F293" s="139"/>
      <c r="G293" s="139"/>
      <c r="H293" s="139"/>
      <c r="I293" s="139"/>
      <c r="J293" s="139"/>
      <c r="K293" s="139"/>
    </row>
    <row r="294" customFormat="false" ht="12.75" hidden="false" customHeight="false" outlineLevel="0" collapsed="false">
      <c r="A294" s="137"/>
      <c r="B294" s="138"/>
      <c r="C294" s="138"/>
      <c r="D294" s="138"/>
      <c r="E294" s="139"/>
      <c r="F294" s="139"/>
      <c r="G294" s="139"/>
      <c r="H294" s="139"/>
      <c r="I294" s="139"/>
      <c r="J294" s="139"/>
      <c r="K294" s="139"/>
    </row>
    <row r="295" customFormat="false" ht="12.75" hidden="false" customHeight="false" outlineLevel="0" collapsed="false">
      <c r="A295" s="137"/>
      <c r="B295" s="138"/>
      <c r="C295" s="138"/>
      <c r="D295" s="138"/>
      <c r="E295" s="139"/>
      <c r="F295" s="139"/>
      <c r="G295" s="139"/>
      <c r="H295" s="139"/>
      <c r="I295" s="139"/>
      <c r="J295" s="139"/>
      <c r="K295" s="139"/>
    </row>
    <row r="296" customFormat="false" ht="12.75" hidden="false" customHeight="false" outlineLevel="0" collapsed="false">
      <c r="A296" s="137"/>
      <c r="B296" s="138"/>
      <c r="C296" s="138"/>
      <c r="D296" s="138"/>
      <c r="E296" s="139"/>
      <c r="F296" s="139"/>
      <c r="G296" s="139"/>
      <c r="H296" s="139"/>
      <c r="I296" s="139"/>
      <c r="J296" s="139"/>
      <c r="K296" s="139"/>
    </row>
    <row r="297" customFormat="false" ht="12.75" hidden="false" customHeight="false" outlineLevel="0" collapsed="false">
      <c r="A297" s="137"/>
      <c r="B297" s="138"/>
      <c r="C297" s="138"/>
      <c r="D297" s="138"/>
      <c r="E297" s="139"/>
      <c r="F297" s="139"/>
      <c r="G297" s="139"/>
      <c r="H297" s="139"/>
      <c r="I297" s="139"/>
      <c r="J297" s="139"/>
      <c r="K297" s="139"/>
    </row>
    <row r="298" customFormat="false" ht="12.75" hidden="false" customHeight="false" outlineLevel="0" collapsed="false">
      <c r="A298" s="137"/>
      <c r="B298" s="138"/>
      <c r="C298" s="138"/>
      <c r="D298" s="138"/>
      <c r="E298" s="139"/>
      <c r="F298" s="139"/>
      <c r="G298" s="139"/>
      <c r="H298" s="139"/>
      <c r="I298" s="139"/>
      <c r="J298" s="139"/>
      <c r="K298" s="139"/>
    </row>
    <row r="299" customFormat="false" ht="12.75" hidden="false" customHeight="false" outlineLevel="0" collapsed="false">
      <c r="A299" s="137"/>
      <c r="B299" s="138"/>
      <c r="C299" s="138"/>
      <c r="D299" s="138"/>
      <c r="E299" s="139"/>
      <c r="F299" s="139"/>
      <c r="G299" s="139"/>
      <c r="H299" s="139"/>
      <c r="I299" s="139"/>
      <c r="J299" s="139"/>
      <c r="K299" s="139"/>
    </row>
    <row r="300" customFormat="false" ht="12.75" hidden="false" customHeight="false" outlineLevel="0" collapsed="false">
      <c r="A300" s="137"/>
      <c r="B300" s="138"/>
      <c r="C300" s="138"/>
      <c r="D300" s="138"/>
      <c r="E300" s="139"/>
      <c r="F300" s="139"/>
      <c r="G300" s="139"/>
      <c r="H300" s="139"/>
      <c r="I300" s="139"/>
      <c r="J300" s="139"/>
      <c r="K300" s="139"/>
    </row>
    <row r="301" customFormat="false" ht="12.75" hidden="false" customHeight="false" outlineLevel="0" collapsed="false">
      <c r="A301" s="137"/>
      <c r="B301" s="138"/>
      <c r="C301" s="138"/>
      <c r="D301" s="138"/>
      <c r="E301" s="139"/>
      <c r="F301" s="139"/>
      <c r="G301" s="139"/>
      <c r="H301" s="139"/>
      <c r="I301" s="139"/>
      <c r="J301" s="139"/>
      <c r="K301" s="139"/>
    </row>
    <row r="302" customFormat="false" ht="12.75" hidden="false" customHeight="false" outlineLevel="0" collapsed="false">
      <c r="A302" s="137"/>
      <c r="B302" s="138"/>
      <c r="C302" s="138"/>
      <c r="D302" s="138"/>
      <c r="E302" s="139"/>
      <c r="F302" s="139"/>
      <c r="G302" s="139"/>
      <c r="H302" s="139"/>
      <c r="I302" s="139"/>
      <c r="J302" s="139"/>
      <c r="K302" s="139"/>
    </row>
    <row r="303" customFormat="false" ht="12.75" hidden="false" customHeight="false" outlineLevel="0" collapsed="false">
      <c r="A303" s="137"/>
      <c r="B303" s="138"/>
      <c r="C303" s="138"/>
      <c r="D303" s="138"/>
      <c r="E303" s="139"/>
      <c r="F303" s="139"/>
      <c r="G303" s="139"/>
      <c r="H303" s="139"/>
      <c r="I303" s="139"/>
      <c r="J303" s="139"/>
      <c r="K303" s="139"/>
    </row>
    <row r="304" customFormat="false" ht="12.75" hidden="false" customHeight="false" outlineLevel="0" collapsed="false">
      <c r="A304" s="137"/>
      <c r="B304" s="138"/>
      <c r="C304" s="138"/>
      <c r="D304" s="138"/>
      <c r="E304" s="139"/>
      <c r="F304" s="139"/>
      <c r="G304" s="139"/>
      <c r="H304" s="139"/>
      <c r="I304" s="139"/>
      <c r="J304" s="139"/>
      <c r="K304" s="139"/>
    </row>
    <row r="305" customFormat="false" ht="12.75" hidden="false" customHeight="false" outlineLevel="0" collapsed="false">
      <c r="A305" s="137"/>
      <c r="B305" s="138"/>
      <c r="C305" s="138"/>
      <c r="D305" s="138"/>
      <c r="E305" s="139"/>
      <c r="F305" s="139"/>
      <c r="G305" s="139"/>
      <c r="H305" s="139"/>
      <c r="I305" s="139"/>
      <c r="J305" s="139"/>
      <c r="K305" s="139"/>
    </row>
    <row r="306" customFormat="false" ht="12.75" hidden="false" customHeight="false" outlineLevel="0" collapsed="false">
      <c r="A306" s="137"/>
      <c r="B306" s="138"/>
      <c r="C306" s="138"/>
      <c r="D306" s="138"/>
      <c r="E306" s="139"/>
      <c r="F306" s="139"/>
      <c r="G306" s="139"/>
      <c r="H306" s="139"/>
      <c r="I306" s="139"/>
      <c r="J306" s="139"/>
      <c r="K306" s="139"/>
    </row>
    <row r="307" customFormat="false" ht="12.75" hidden="false" customHeight="false" outlineLevel="0" collapsed="false">
      <c r="A307" s="137"/>
      <c r="B307" s="138"/>
      <c r="C307" s="138"/>
      <c r="D307" s="138"/>
      <c r="E307" s="139"/>
      <c r="F307" s="139"/>
      <c r="G307" s="139"/>
      <c r="H307" s="139"/>
      <c r="I307" s="139"/>
      <c r="J307" s="139"/>
      <c r="K307" s="139"/>
    </row>
    <row r="308" customFormat="false" ht="12.75" hidden="false" customHeight="false" outlineLevel="0" collapsed="false">
      <c r="A308" s="137"/>
      <c r="B308" s="138"/>
      <c r="C308" s="138"/>
      <c r="D308" s="138"/>
      <c r="E308" s="139"/>
      <c r="F308" s="139"/>
      <c r="G308" s="139"/>
      <c r="H308" s="139"/>
      <c r="I308" s="139"/>
      <c r="J308" s="139"/>
      <c r="K308" s="139"/>
    </row>
    <row r="309" customFormat="false" ht="12.75" hidden="false" customHeight="false" outlineLevel="0" collapsed="false">
      <c r="A309" s="137"/>
      <c r="B309" s="138"/>
      <c r="C309" s="138"/>
      <c r="D309" s="138"/>
      <c r="E309" s="139"/>
      <c r="F309" s="139"/>
      <c r="G309" s="139"/>
      <c r="H309" s="139"/>
      <c r="I309" s="139"/>
      <c r="J309" s="139"/>
      <c r="K309" s="139"/>
    </row>
    <row r="310" customFormat="false" ht="12.75" hidden="false" customHeight="false" outlineLevel="0" collapsed="false">
      <c r="A310" s="137"/>
      <c r="B310" s="138"/>
      <c r="C310" s="138"/>
      <c r="D310" s="138"/>
      <c r="E310" s="139"/>
      <c r="F310" s="139"/>
      <c r="G310" s="139"/>
      <c r="H310" s="139"/>
      <c r="I310" s="139"/>
      <c r="J310" s="139"/>
      <c r="K310" s="139"/>
    </row>
    <row r="311" customFormat="false" ht="12.75" hidden="false" customHeight="false" outlineLevel="0" collapsed="false">
      <c r="A311" s="137"/>
      <c r="B311" s="138"/>
      <c r="C311" s="138"/>
      <c r="D311" s="138"/>
      <c r="E311" s="139"/>
      <c r="F311" s="139"/>
      <c r="G311" s="139"/>
      <c r="H311" s="139"/>
      <c r="I311" s="139"/>
      <c r="J311" s="139"/>
      <c r="K311" s="139"/>
    </row>
    <row r="312" customFormat="false" ht="12.75" hidden="false" customHeight="false" outlineLevel="0" collapsed="false">
      <c r="A312" s="137"/>
      <c r="B312" s="138"/>
      <c r="C312" s="138"/>
      <c r="D312" s="138"/>
      <c r="E312" s="139"/>
      <c r="F312" s="139"/>
      <c r="G312" s="139"/>
      <c r="H312" s="139"/>
      <c r="I312" s="139"/>
      <c r="J312" s="139"/>
      <c r="K312" s="139"/>
    </row>
    <row r="313" customFormat="false" ht="12.75" hidden="false" customHeight="false" outlineLevel="0" collapsed="false">
      <c r="A313" s="137"/>
      <c r="B313" s="138"/>
      <c r="C313" s="138"/>
      <c r="D313" s="138"/>
      <c r="E313" s="139"/>
      <c r="F313" s="139"/>
      <c r="G313" s="139"/>
      <c r="H313" s="139"/>
      <c r="I313" s="139"/>
      <c r="J313" s="139"/>
      <c r="K313" s="139"/>
    </row>
  </sheetData>
  <mergeCells count="184">
    <mergeCell ref="A1:K1"/>
    <mergeCell ref="A2:K2"/>
    <mergeCell ref="A3:A4"/>
    <mergeCell ref="B3:D4"/>
    <mergeCell ref="E3:E4"/>
    <mergeCell ref="F3:K3"/>
    <mergeCell ref="F4:G4"/>
    <mergeCell ref="H4:I4"/>
    <mergeCell ref="J4:K4"/>
    <mergeCell ref="A8:A10"/>
    <mergeCell ref="B8:B10"/>
    <mergeCell ref="C8:C10"/>
    <mergeCell ref="D8:D10"/>
    <mergeCell ref="E8:E10"/>
    <mergeCell ref="A11:A17"/>
    <mergeCell ref="B11:B17"/>
    <mergeCell ref="C11:C17"/>
    <mergeCell ref="D11:D17"/>
    <mergeCell ref="E11:E17"/>
    <mergeCell ref="A18:A20"/>
    <mergeCell ref="B18:B20"/>
    <mergeCell ref="C18:C20"/>
    <mergeCell ref="D18:D20"/>
    <mergeCell ref="E18:E20"/>
    <mergeCell ref="A21:A23"/>
    <mergeCell ref="B21:B23"/>
    <mergeCell ref="C21:C23"/>
    <mergeCell ref="D21:D23"/>
    <mergeCell ref="E21:E23"/>
    <mergeCell ref="A25:A29"/>
    <mergeCell ref="B25:B29"/>
    <mergeCell ref="C25:C29"/>
    <mergeCell ref="D25:D29"/>
    <mergeCell ref="E25:E29"/>
    <mergeCell ref="A30:A33"/>
    <mergeCell ref="B30:B33"/>
    <mergeCell ref="C30:C33"/>
    <mergeCell ref="D30:D33"/>
    <mergeCell ref="E30:E33"/>
    <mergeCell ref="A34:A37"/>
    <mergeCell ref="B34:B37"/>
    <mergeCell ref="C34:C37"/>
    <mergeCell ref="D34:D37"/>
    <mergeCell ref="E34:E37"/>
    <mergeCell ref="A38:A41"/>
    <mergeCell ref="B38:B41"/>
    <mergeCell ref="C38:C41"/>
    <mergeCell ref="D38:D41"/>
    <mergeCell ref="E38:E41"/>
    <mergeCell ref="A43:A46"/>
    <mergeCell ref="B43:B46"/>
    <mergeCell ref="C43:C46"/>
    <mergeCell ref="D43:D46"/>
    <mergeCell ref="E43:E46"/>
    <mergeCell ref="A47:A56"/>
    <mergeCell ref="B47:B56"/>
    <mergeCell ref="C47:C56"/>
    <mergeCell ref="D47:D56"/>
    <mergeCell ref="E47:E56"/>
    <mergeCell ref="A57:A60"/>
    <mergeCell ref="B57:B60"/>
    <mergeCell ref="C57:C60"/>
    <mergeCell ref="D57:D60"/>
    <mergeCell ref="E57:E60"/>
    <mergeCell ref="A61:A66"/>
    <mergeCell ref="B61:B66"/>
    <mergeCell ref="C61:C66"/>
    <mergeCell ref="D61:D66"/>
    <mergeCell ref="E61:E66"/>
    <mergeCell ref="A67:A74"/>
    <mergeCell ref="B67:B74"/>
    <mergeCell ref="C67:C74"/>
    <mergeCell ref="D67:D74"/>
    <mergeCell ref="E67:E74"/>
    <mergeCell ref="A75:A80"/>
    <mergeCell ref="B75:B80"/>
    <mergeCell ref="C75:C80"/>
    <mergeCell ref="D75:D80"/>
    <mergeCell ref="E75:E80"/>
    <mergeCell ref="A82:A85"/>
    <mergeCell ref="B82:B85"/>
    <mergeCell ref="C82:C85"/>
    <mergeCell ref="D82:D85"/>
    <mergeCell ref="E82:E85"/>
    <mergeCell ref="A86:A89"/>
    <mergeCell ref="B86:B89"/>
    <mergeCell ref="C86:C89"/>
    <mergeCell ref="D86:D89"/>
    <mergeCell ref="E86:E89"/>
    <mergeCell ref="A90:A92"/>
    <mergeCell ref="B90:B92"/>
    <mergeCell ref="C90:C92"/>
    <mergeCell ref="D90:D92"/>
    <mergeCell ref="E90:E92"/>
    <mergeCell ref="A93:A96"/>
    <mergeCell ref="B93:B96"/>
    <mergeCell ref="C93:C96"/>
    <mergeCell ref="D93:D96"/>
    <mergeCell ref="E93:E96"/>
    <mergeCell ref="A97:A104"/>
    <mergeCell ref="B97:B104"/>
    <mergeCell ref="C97:C104"/>
    <mergeCell ref="D97:D104"/>
    <mergeCell ref="E97:E104"/>
    <mergeCell ref="A105:A111"/>
    <mergeCell ref="B105:B111"/>
    <mergeCell ref="C105:C111"/>
    <mergeCell ref="D105:D111"/>
    <mergeCell ref="E105:E111"/>
    <mergeCell ref="A112:A116"/>
    <mergeCell ref="B112:B116"/>
    <mergeCell ref="C112:C116"/>
    <mergeCell ref="D112:D116"/>
    <mergeCell ref="E112:E116"/>
    <mergeCell ref="A117:A119"/>
    <mergeCell ref="B117:B119"/>
    <mergeCell ref="C117:C119"/>
    <mergeCell ref="D117:D119"/>
    <mergeCell ref="E117:E119"/>
    <mergeCell ref="A121:A124"/>
    <mergeCell ref="B121:B124"/>
    <mergeCell ref="C121:C124"/>
    <mergeCell ref="D121:D124"/>
    <mergeCell ref="E121:E124"/>
    <mergeCell ref="A125:A131"/>
    <mergeCell ref="B125:B131"/>
    <mergeCell ref="C125:C131"/>
    <mergeCell ref="D125:D131"/>
    <mergeCell ref="E125:E131"/>
    <mergeCell ref="A133:A135"/>
    <mergeCell ref="B133:B135"/>
    <mergeCell ref="C133:C135"/>
    <mergeCell ref="D133:D135"/>
    <mergeCell ref="E133:E135"/>
    <mergeCell ref="A136:A138"/>
    <mergeCell ref="B136:B138"/>
    <mergeCell ref="C136:C138"/>
    <mergeCell ref="D136:D138"/>
    <mergeCell ref="E136:E138"/>
    <mergeCell ref="A139:A141"/>
    <mergeCell ref="B139:B141"/>
    <mergeCell ref="C139:C141"/>
    <mergeCell ref="D139:D141"/>
    <mergeCell ref="E139:E141"/>
    <mergeCell ref="A143:A146"/>
    <mergeCell ref="B143:B146"/>
    <mergeCell ref="C143:C146"/>
    <mergeCell ref="D143:D146"/>
    <mergeCell ref="E143:E146"/>
    <mergeCell ref="A147:A151"/>
    <mergeCell ref="B147:B151"/>
    <mergeCell ref="C147:C151"/>
    <mergeCell ref="D147:D151"/>
    <mergeCell ref="E147:E151"/>
    <mergeCell ref="A152:A161"/>
    <mergeCell ref="B152:B161"/>
    <mergeCell ref="C152:C161"/>
    <mergeCell ref="D152:D161"/>
    <mergeCell ref="E152:E161"/>
    <mergeCell ref="A162:A166"/>
    <mergeCell ref="B162:B166"/>
    <mergeCell ref="C162:C166"/>
    <mergeCell ref="D162:D166"/>
    <mergeCell ref="E162:E166"/>
    <mergeCell ref="A168:A171"/>
    <mergeCell ref="B168:B171"/>
    <mergeCell ref="C168:C171"/>
    <mergeCell ref="D168:D171"/>
    <mergeCell ref="E168:E171"/>
    <mergeCell ref="A172:A174"/>
    <mergeCell ref="B172:B174"/>
    <mergeCell ref="C172:C174"/>
    <mergeCell ref="D172:D174"/>
    <mergeCell ref="E172:E174"/>
    <mergeCell ref="A176:A186"/>
    <mergeCell ref="B176:B186"/>
    <mergeCell ref="C176:C186"/>
    <mergeCell ref="D176:D186"/>
    <mergeCell ref="E176:E186"/>
    <mergeCell ref="A187:A196"/>
    <mergeCell ref="B187:B196"/>
    <mergeCell ref="C187:C196"/>
    <mergeCell ref="D187:D196"/>
    <mergeCell ref="E187:E196"/>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35521.56</v>
      </c>
      <c r="G7" s="48" t="n">
        <v>3787.77</v>
      </c>
      <c r="H7" s="48" t="n">
        <v>26582.76</v>
      </c>
      <c r="I7" s="48" t="n">
        <v>0</v>
      </c>
      <c r="J7" s="49" t="n">
        <v>0</v>
      </c>
      <c r="K7" s="50" t="n">
        <v>4698.99</v>
      </c>
      <c r="L7" s="48" t="n">
        <v>0</v>
      </c>
      <c r="M7" s="49" t="n">
        <v>5</v>
      </c>
      <c r="N7" s="50" t="n">
        <f aca="false">SUM(O7:R7)</f>
        <v>0</v>
      </c>
      <c r="O7" s="48" t="n">
        <v>0</v>
      </c>
      <c r="P7" s="48" t="n">
        <v>0</v>
      </c>
      <c r="Q7" s="48" t="n">
        <v>0</v>
      </c>
      <c r="R7" s="49" t="n">
        <v>0</v>
      </c>
      <c r="S7" s="50" t="n">
        <v>447.04</v>
      </c>
      <c r="T7" s="49" t="n">
        <v>0</v>
      </c>
    </row>
    <row r="8" customFormat="false" ht="20.1" hidden="false" customHeight="true" outlineLevel="0" collapsed="false">
      <c r="A8" s="46"/>
      <c r="B8" s="46"/>
      <c r="C8" s="46"/>
      <c r="D8" s="46"/>
      <c r="E8" s="47" t="s">
        <v>78</v>
      </c>
      <c r="F8" s="48" t="n">
        <v>6505.76</v>
      </c>
      <c r="G8" s="48" t="n">
        <v>129.19</v>
      </c>
      <c r="H8" s="48" t="n">
        <v>6376.57</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6505.76</v>
      </c>
      <c r="G9" s="48" t="n">
        <v>129.19</v>
      </c>
      <c r="H9" s="48" t="n">
        <v>6376.57</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892.82</v>
      </c>
      <c r="G10" s="48" t="n">
        <v>92.82</v>
      </c>
      <c r="H10" s="48" t="n">
        <v>800</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5</v>
      </c>
      <c r="C11" s="46" t="s">
        <v>86</v>
      </c>
      <c r="D11" s="46" t="s">
        <v>83</v>
      </c>
      <c r="E11" s="47" t="s">
        <v>87</v>
      </c>
      <c r="F11" s="48" t="n">
        <v>39.4</v>
      </c>
      <c r="G11" s="48" t="n">
        <v>0</v>
      </c>
      <c r="H11" s="48" t="n">
        <v>39.4</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8</v>
      </c>
      <c r="B12" s="46" t="s">
        <v>82</v>
      </c>
      <c r="C12" s="46" t="s">
        <v>89</v>
      </c>
      <c r="D12" s="46" t="s">
        <v>83</v>
      </c>
      <c r="E12" s="47" t="s">
        <v>90</v>
      </c>
      <c r="F12" s="48" t="n">
        <v>68</v>
      </c>
      <c r="G12" s="48" t="n">
        <v>0</v>
      </c>
      <c r="H12" s="48" t="n">
        <v>68</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91</v>
      </c>
      <c r="B13" s="46" t="s">
        <v>92</v>
      </c>
      <c r="C13" s="46" t="s">
        <v>92</v>
      </c>
      <c r="D13" s="46" t="s">
        <v>83</v>
      </c>
      <c r="E13" s="47" t="s">
        <v>93</v>
      </c>
      <c r="F13" s="48" t="n">
        <v>2172.01</v>
      </c>
      <c r="G13" s="48" t="n">
        <v>0</v>
      </c>
      <c r="H13" s="48" t="n">
        <v>2172.01</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1</v>
      </c>
      <c r="B14" s="46" t="s">
        <v>92</v>
      </c>
      <c r="C14" s="46" t="s">
        <v>94</v>
      </c>
      <c r="D14" s="46" t="s">
        <v>83</v>
      </c>
      <c r="E14" s="47" t="s">
        <v>95</v>
      </c>
      <c r="F14" s="48" t="n">
        <v>100.3</v>
      </c>
      <c r="G14" s="48" t="n">
        <v>3.5</v>
      </c>
      <c r="H14" s="48" t="n">
        <v>96.8</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1</v>
      </c>
      <c r="B15" s="46" t="s">
        <v>92</v>
      </c>
      <c r="C15" s="46" t="s">
        <v>96</v>
      </c>
      <c r="D15" s="46" t="s">
        <v>83</v>
      </c>
      <c r="E15" s="47" t="s">
        <v>97</v>
      </c>
      <c r="F15" s="48" t="n">
        <v>2611.87</v>
      </c>
      <c r="G15" s="48" t="n">
        <v>32.87</v>
      </c>
      <c r="H15" s="48" t="n">
        <v>2579</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8</v>
      </c>
      <c r="B16" s="46" t="s">
        <v>86</v>
      </c>
      <c r="C16" s="46" t="s">
        <v>99</v>
      </c>
      <c r="D16" s="46" t="s">
        <v>83</v>
      </c>
      <c r="E16" s="47" t="s">
        <v>100</v>
      </c>
      <c r="F16" s="48" t="n">
        <v>92.31</v>
      </c>
      <c r="G16" s="48" t="n">
        <v>0</v>
      </c>
      <c r="H16" s="48" t="n">
        <v>92.31</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8</v>
      </c>
      <c r="B17" s="46" t="s">
        <v>86</v>
      </c>
      <c r="C17" s="46" t="s">
        <v>86</v>
      </c>
      <c r="D17" s="46" t="s">
        <v>83</v>
      </c>
      <c r="E17" s="47" t="s">
        <v>101</v>
      </c>
      <c r="F17" s="48" t="n">
        <v>181.85</v>
      </c>
      <c r="G17" s="48" t="n">
        <v>0</v>
      </c>
      <c r="H17" s="48" t="n">
        <v>181.85</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102</v>
      </c>
      <c r="B18" s="46" t="s">
        <v>85</v>
      </c>
      <c r="C18" s="46" t="s">
        <v>92</v>
      </c>
      <c r="D18" s="46" t="s">
        <v>83</v>
      </c>
      <c r="E18" s="47" t="s">
        <v>103</v>
      </c>
      <c r="F18" s="48" t="n">
        <v>109.23</v>
      </c>
      <c r="G18" s="48" t="n">
        <v>0</v>
      </c>
      <c r="H18" s="48" t="n">
        <v>109.23</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102</v>
      </c>
      <c r="B19" s="46" t="s">
        <v>85</v>
      </c>
      <c r="C19" s="46" t="s">
        <v>89</v>
      </c>
      <c r="D19" s="46" t="s">
        <v>83</v>
      </c>
      <c r="E19" s="47" t="s">
        <v>104</v>
      </c>
      <c r="F19" s="48" t="n">
        <v>36.06</v>
      </c>
      <c r="G19" s="48" t="n">
        <v>0</v>
      </c>
      <c r="H19" s="48" t="n">
        <v>36.06</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105</v>
      </c>
      <c r="B20" s="46" t="s">
        <v>94</v>
      </c>
      <c r="C20" s="46" t="s">
        <v>92</v>
      </c>
      <c r="D20" s="46" t="s">
        <v>83</v>
      </c>
      <c r="E20" s="47" t="s">
        <v>106</v>
      </c>
      <c r="F20" s="48" t="n">
        <v>145.63</v>
      </c>
      <c r="G20" s="48" t="n">
        <v>0</v>
      </c>
      <c r="H20" s="48" t="n">
        <v>145.63</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105</v>
      </c>
      <c r="B21" s="46" t="s">
        <v>94</v>
      </c>
      <c r="C21" s="46" t="s">
        <v>89</v>
      </c>
      <c r="D21" s="46" t="s">
        <v>83</v>
      </c>
      <c r="E21" s="47" t="s">
        <v>107</v>
      </c>
      <c r="F21" s="48" t="n">
        <v>56.28</v>
      </c>
      <c r="G21" s="48" t="n">
        <v>0</v>
      </c>
      <c r="H21" s="48" t="n">
        <v>56.28</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c r="B22" s="46"/>
      <c r="C22" s="46"/>
      <c r="D22" s="46"/>
      <c r="E22" s="47" t="s">
        <v>108</v>
      </c>
      <c r="F22" s="48" t="n">
        <v>138.12</v>
      </c>
      <c r="G22" s="48" t="n">
        <v>0</v>
      </c>
      <c r="H22" s="48" t="n">
        <v>138.12</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c r="B23" s="46"/>
      <c r="C23" s="46"/>
      <c r="D23" s="46"/>
      <c r="E23" s="47" t="s">
        <v>109</v>
      </c>
      <c r="F23" s="48" t="n">
        <v>138.12</v>
      </c>
      <c r="G23" s="48" t="n">
        <v>0</v>
      </c>
      <c r="H23" s="48" t="n">
        <v>138.12</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t="s">
        <v>91</v>
      </c>
      <c r="B24" s="46" t="s">
        <v>92</v>
      </c>
      <c r="C24" s="46" t="s">
        <v>89</v>
      </c>
      <c r="D24" s="46" t="s">
        <v>110</v>
      </c>
      <c r="E24" s="47" t="s">
        <v>111</v>
      </c>
      <c r="F24" s="48" t="n">
        <v>104.31</v>
      </c>
      <c r="G24" s="48" t="n">
        <v>0</v>
      </c>
      <c r="H24" s="48" t="n">
        <v>104.31</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98</v>
      </c>
      <c r="B25" s="46" t="s">
        <v>86</v>
      </c>
      <c r="C25" s="46" t="s">
        <v>94</v>
      </c>
      <c r="D25" s="46" t="s">
        <v>110</v>
      </c>
      <c r="E25" s="47" t="s">
        <v>112</v>
      </c>
      <c r="F25" s="48" t="n">
        <v>0.23</v>
      </c>
      <c r="G25" s="48" t="n">
        <v>0</v>
      </c>
      <c r="H25" s="48" t="n">
        <v>0.23</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98</v>
      </c>
      <c r="B26" s="46" t="s">
        <v>86</v>
      </c>
      <c r="C26" s="46" t="s">
        <v>86</v>
      </c>
      <c r="D26" s="46" t="s">
        <v>110</v>
      </c>
      <c r="E26" s="47" t="s">
        <v>101</v>
      </c>
      <c r="F26" s="48" t="n">
        <v>13.24</v>
      </c>
      <c r="G26" s="48" t="n">
        <v>0</v>
      </c>
      <c r="H26" s="48" t="n">
        <v>13.24</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102</v>
      </c>
      <c r="B27" s="46" t="s">
        <v>85</v>
      </c>
      <c r="C27" s="46" t="s">
        <v>94</v>
      </c>
      <c r="D27" s="46" t="s">
        <v>110</v>
      </c>
      <c r="E27" s="47" t="s">
        <v>113</v>
      </c>
      <c r="F27" s="48" t="n">
        <v>8.72</v>
      </c>
      <c r="G27" s="48" t="n">
        <v>0</v>
      </c>
      <c r="H27" s="48" t="n">
        <v>8.72</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105</v>
      </c>
      <c r="B28" s="46" t="s">
        <v>94</v>
      </c>
      <c r="C28" s="46" t="s">
        <v>92</v>
      </c>
      <c r="D28" s="46" t="s">
        <v>110</v>
      </c>
      <c r="E28" s="47" t="s">
        <v>106</v>
      </c>
      <c r="F28" s="48" t="n">
        <v>11.62</v>
      </c>
      <c r="G28" s="48" t="n">
        <v>0</v>
      </c>
      <c r="H28" s="48" t="n">
        <v>11.62</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c r="B29" s="46"/>
      <c r="C29" s="46"/>
      <c r="D29" s="46"/>
      <c r="E29" s="47" t="s">
        <v>114</v>
      </c>
      <c r="F29" s="48" t="n">
        <v>20563.25</v>
      </c>
      <c r="G29" s="48" t="n">
        <v>2460.15</v>
      </c>
      <c r="H29" s="48" t="n">
        <v>14494.83</v>
      </c>
      <c r="I29" s="48" t="n">
        <v>0</v>
      </c>
      <c r="J29" s="49" t="n">
        <v>0</v>
      </c>
      <c r="K29" s="50" t="n">
        <v>3319.3</v>
      </c>
      <c r="L29" s="48" t="n">
        <v>0</v>
      </c>
      <c r="M29" s="49" t="n">
        <v>0</v>
      </c>
      <c r="N29" s="50" t="n">
        <f aca="false">SUM(O29:R29)</f>
        <v>0</v>
      </c>
      <c r="O29" s="48" t="n">
        <v>0</v>
      </c>
      <c r="P29" s="48" t="n">
        <v>0</v>
      </c>
      <c r="Q29" s="48" t="n">
        <v>0</v>
      </c>
      <c r="R29" s="49" t="n">
        <v>0</v>
      </c>
      <c r="S29" s="50" t="n">
        <v>288.97</v>
      </c>
      <c r="T29" s="49" t="n">
        <v>0</v>
      </c>
    </row>
    <row r="30" customFormat="false" ht="20.1" hidden="false" customHeight="true" outlineLevel="0" collapsed="false">
      <c r="A30" s="46"/>
      <c r="B30" s="46"/>
      <c r="C30" s="46"/>
      <c r="D30" s="46"/>
      <c r="E30" s="47" t="s">
        <v>115</v>
      </c>
      <c r="F30" s="48" t="n">
        <v>4000.55</v>
      </c>
      <c r="G30" s="48" t="n">
        <v>0</v>
      </c>
      <c r="H30" s="48" t="n">
        <v>4000.55</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91</v>
      </c>
      <c r="B31" s="46" t="s">
        <v>94</v>
      </c>
      <c r="C31" s="46" t="s">
        <v>116</v>
      </c>
      <c r="D31" s="46" t="s">
        <v>117</v>
      </c>
      <c r="E31" s="47" t="s">
        <v>118</v>
      </c>
      <c r="F31" s="48" t="n">
        <v>30</v>
      </c>
      <c r="G31" s="48" t="n">
        <v>0</v>
      </c>
      <c r="H31" s="48" t="n">
        <v>30</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91</v>
      </c>
      <c r="B32" s="46" t="s">
        <v>99</v>
      </c>
      <c r="C32" s="46" t="s">
        <v>94</v>
      </c>
      <c r="D32" s="46" t="s">
        <v>117</v>
      </c>
      <c r="E32" s="47" t="s">
        <v>119</v>
      </c>
      <c r="F32" s="48" t="n">
        <v>450</v>
      </c>
      <c r="G32" s="48" t="n">
        <v>0</v>
      </c>
      <c r="H32" s="48" t="n">
        <v>450</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91</v>
      </c>
      <c r="B33" s="46" t="s">
        <v>99</v>
      </c>
      <c r="C33" s="46" t="s">
        <v>99</v>
      </c>
      <c r="D33" s="46" t="s">
        <v>117</v>
      </c>
      <c r="E33" s="47" t="s">
        <v>120</v>
      </c>
      <c r="F33" s="48" t="n">
        <v>1430</v>
      </c>
      <c r="G33" s="48" t="n">
        <v>0</v>
      </c>
      <c r="H33" s="48" t="n">
        <v>1430</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91</v>
      </c>
      <c r="B34" s="46" t="s">
        <v>86</v>
      </c>
      <c r="C34" s="46" t="s">
        <v>89</v>
      </c>
      <c r="D34" s="46" t="s">
        <v>117</v>
      </c>
      <c r="E34" s="47" t="s">
        <v>121</v>
      </c>
      <c r="F34" s="48" t="n">
        <v>290</v>
      </c>
      <c r="G34" s="48" t="n">
        <v>0</v>
      </c>
      <c r="H34" s="48" t="n">
        <v>290</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91</v>
      </c>
      <c r="B35" s="46" t="s">
        <v>122</v>
      </c>
      <c r="C35" s="46" t="s">
        <v>96</v>
      </c>
      <c r="D35" s="46" t="s">
        <v>117</v>
      </c>
      <c r="E35" s="47" t="s">
        <v>123</v>
      </c>
      <c r="F35" s="48" t="n">
        <v>20</v>
      </c>
      <c r="G35" s="48" t="n">
        <v>0</v>
      </c>
      <c r="H35" s="48" t="n">
        <v>20</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91</v>
      </c>
      <c r="B36" s="46" t="s">
        <v>96</v>
      </c>
      <c r="C36" s="46" t="s">
        <v>89</v>
      </c>
      <c r="D36" s="46" t="s">
        <v>117</v>
      </c>
      <c r="E36" s="47" t="s">
        <v>124</v>
      </c>
      <c r="F36" s="48" t="n">
        <v>497.55</v>
      </c>
      <c r="G36" s="48" t="n">
        <v>0</v>
      </c>
      <c r="H36" s="48" t="n">
        <v>497.55</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91</v>
      </c>
      <c r="B37" s="46" t="s">
        <v>96</v>
      </c>
      <c r="C37" s="46" t="s">
        <v>96</v>
      </c>
      <c r="D37" s="46" t="s">
        <v>117</v>
      </c>
      <c r="E37" s="47" t="s">
        <v>125</v>
      </c>
      <c r="F37" s="48" t="n">
        <v>1283</v>
      </c>
      <c r="G37" s="48" t="n">
        <v>0</v>
      </c>
      <c r="H37" s="48" t="n">
        <v>1283</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c r="B38" s="46"/>
      <c r="C38" s="46"/>
      <c r="D38" s="46"/>
      <c r="E38" s="47" t="s">
        <v>126</v>
      </c>
      <c r="F38" s="48" t="n">
        <v>4934.9</v>
      </c>
      <c r="G38" s="48" t="n">
        <v>1146.06</v>
      </c>
      <c r="H38" s="48" t="n">
        <v>2724.13</v>
      </c>
      <c r="I38" s="48" t="n">
        <v>0</v>
      </c>
      <c r="J38" s="49" t="n">
        <v>0</v>
      </c>
      <c r="K38" s="50" t="n">
        <v>1000</v>
      </c>
      <c r="L38" s="48" t="n">
        <v>0</v>
      </c>
      <c r="M38" s="49" t="n">
        <v>0</v>
      </c>
      <c r="N38" s="50" t="n">
        <f aca="false">SUM(O38:R38)</f>
        <v>0</v>
      </c>
      <c r="O38" s="48" t="n">
        <v>0</v>
      </c>
      <c r="P38" s="48" t="n">
        <v>0</v>
      </c>
      <c r="Q38" s="48" t="n">
        <v>0</v>
      </c>
      <c r="R38" s="49" t="n">
        <v>0</v>
      </c>
      <c r="S38" s="50" t="n">
        <v>64.71</v>
      </c>
      <c r="T38" s="49" t="n">
        <v>0</v>
      </c>
    </row>
    <row r="39" customFormat="false" ht="20.1" hidden="false" customHeight="true" outlineLevel="0" collapsed="false">
      <c r="A39" s="46" t="s">
        <v>91</v>
      </c>
      <c r="B39" s="46" t="s">
        <v>94</v>
      </c>
      <c r="C39" s="46" t="s">
        <v>99</v>
      </c>
      <c r="D39" s="46" t="s">
        <v>127</v>
      </c>
      <c r="E39" s="47" t="s">
        <v>128</v>
      </c>
      <c r="F39" s="48" t="n">
        <v>26.99</v>
      </c>
      <c r="G39" s="48" t="n">
        <v>26.99</v>
      </c>
      <c r="H39" s="48" t="n">
        <v>0</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91</v>
      </c>
      <c r="B40" s="46" t="s">
        <v>94</v>
      </c>
      <c r="C40" s="46" t="s">
        <v>116</v>
      </c>
      <c r="D40" s="46" t="s">
        <v>127</v>
      </c>
      <c r="E40" s="47" t="s">
        <v>118</v>
      </c>
      <c r="F40" s="48" t="n">
        <v>16.05</v>
      </c>
      <c r="G40" s="48" t="n">
        <v>6.05</v>
      </c>
      <c r="H40" s="48" t="n">
        <v>10</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91</v>
      </c>
      <c r="B41" s="46" t="s">
        <v>94</v>
      </c>
      <c r="C41" s="46" t="s">
        <v>96</v>
      </c>
      <c r="D41" s="46" t="s">
        <v>127</v>
      </c>
      <c r="E41" s="47" t="s">
        <v>129</v>
      </c>
      <c r="F41" s="48" t="n">
        <v>4.73</v>
      </c>
      <c r="G41" s="48" t="n">
        <v>4.73</v>
      </c>
      <c r="H41" s="48" t="n">
        <v>0</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91</v>
      </c>
      <c r="B42" s="46" t="s">
        <v>89</v>
      </c>
      <c r="C42" s="46" t="s">
        <v>92</v>
      </c>
      <c r="D42" s="46" t="s">
        <v>127</v>
      </c>
      <c r="E42" s="47" t="s">
        <v>130</v>
      </c>
      <c r="F42" s="48" t="n">
        <v>897.74</v>
      </c>
      <c r="G42" s="48" t="n">
        <v>0</v>
      </c>
      <c r="H42" s="48" t="n">
        <v>831.73</v>
      </c>
      <c r="I42" s="48" t="n">
        <v>0</v>
      </c>
      <c r="J42" s="49" t="n">
        <v>0</v>
      </c>
      <c r="K42" s="50" t="n">
        <v>30</v>
      </c>
      <c r="L42" s="48" t="n">
        <v>0</v>
      </c>
      <c r="M42" s="49" t="n">
        <v>0</v>
      </c>
      <c r="N42" s="50" t="n">
        <f aca="false">SUM(O42:R42)</f>
        <v>0</v>
      </c>
      <c r="O42" s="48" t="n">
        <v>0</v>
      </c>
      <c r="P42" s="48" t="n">
        <v>0</v>
      </c>
      <c r="Q42" s="48" t="n">
        <v>0</v>
      </c>
      <c r="R42" s="49" t="n">
        <v>0</v>
      </c>
      <c r="S42" s="50" t="n">
        <v>36.01</v>
      </c>
      <c r="T42" s="49" t="n">
        <v>0</v>
      </c>
    </row>
    <row r="43" customFormat="false" ht="20.1" hidden="false" customHeight="true" outlineLevel="0" collapsed="false">
      <c r="A43" s="46" t="s">
        <v>91</v>
      </c>
      <c r="B43" s="46" t="s">
        <v>89</v>
      </c>
      <c r="C43" s="46" t="s">
        <v>94</v>
      </c>
      <c r="D43" s="46" t="s">
        <v>127</v>
      </c>
      <c r="E43" s="47" t="s">
        <v>131</v>
      </c>
      <c r="F43" s="48" t="n">
        <v>1380.76</v>
      </c>
      <c r="G43" s="48" t="n">
        <v>72.86</v>
      </c>
      <c r="H43" s="48" t="n">
        <v>337.9</v>
      </c>
      <c r="I43" s="48" t="n">
        <v>0</v>
      </c>
      <c r="J43" s="49" t="n">
        <v>0</v>
      </c>
      <c r="K43" s="50" t="n">
        <v>97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91</v>
      </c>
      <c r="B44" s="46" t="s">
        <v>89</v>
      </c>
      <c r="C44" s="46" t="s">
        <v>96</v>
      </c>
      <c r="D44" s="46" t="s">
        <v>127</v>
      </c>
      <c r="E44" s="47" t="s">
        <v>132</v>
      </c>
      <c r="F44" s="48" t="n">
        <v>67.72</v>
      </c>
      <c r="G44" s="48" t="n">
        <v>67.72</v>
      </c>
      <c r="H44" s="48" t="n">
        <v>0</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91</v>
      </c>
      <c r="B45" s="46" t="s">
        <v>99</v>
      </c>
      <c r="C45" s="46" t="s">
        <v>94</v>
      </c>
      <c r="D45" s="46" t="s">
        <v>127</v>
      </c>
      <c r="E45" s="47" t="s">
        <v>119</v>
      </c>
      <c r="F45" s="48" t="n">
        <v>772.53</v>
      </c>
      <c r="G45" s="48" t="n">
        <v>432.53</v>
      </c>
      <c r="H45" s="48" t="n">
        <v>340</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91</v>
      </c>
      <c r="B46" s="46" t="s">
        <v>99</v>
      </c>
      <c r="C46" s="46" t="s">
        <v>99</v>
      </c>
      <c r="D46" s="46" t="s">
        <v>127</v>
      </c>
      <c r="E46" s="47" t="s">
        <v>120</v>
      </c>
      <c r="F46" s="48" t="n">
        <v>372.56</v>
      </c>
      <c r="G46" s="48" t="n">
        <v>142.56</v>
      </c>
      <c r="H46" s="48" t="n">
        <v>230</v>
      </c>
      <c r="I46" s="48" t="n">
        <v>0</v>
      </c>
      <c r="J46" s="49" t="n">
        <v>0</v>
      </c>
      <c r="K46" s="50" t="n">
        <v>0</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91</v>
      </c>
      <c r="B47" s="46" t="s">
        <v>86</v>
      </c>
      <c r="C47" s="46" t="s">
        <v>89</v>
      </c>
      <c r="D47" s="46" t="s">
        <v>127</v>
      </c>
      <c r="E47" s="47" t="s">
        <v>121</v>
      </c>
      <c r="F47" s="48" t="n">
        <v>310.85</v>
      </c>
      <c r="G47" s="48" t="n">
        <v>110.85</v>
      </c>
      <c r="H47" s="48" t="n">
        <v>200</v>
      </c>
      <c r="I47" s="48" t="n">
        <v>0</v>
      </c>
      <c r="J47" s="49" t="n">
        <v>0</v>
      </c>
      <c r="K47" s="50" t="n">
        <v>0</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t="s">
        <v>91</v>
      </c>
      <c r="B48" s="46" t="s">
        <v>86</v>
      </c>
      <c r="C48" s="46" t="s">
        <v>96</v>
      </c>
      <c r="D48" s="46" t="s">
        <v>127</v>
      </c>
      <c r="E48" s="47" t="s">
        <v>133</v>
      </c>
      <c r="F48" s="48" t="n">
        <v>7.77</v>
      </c>
      <c r="G48" s="48" t="n">
        <v>7.77</v>
      </c>
      <c r="H48" s="48" t="n">
        <v>0</v>
      </c>
      <c r="I48" s="48" t="n">
        <v>0</v>
      </c>
      <c r="J48" s="49" t="n">
        <v>0</v>
      </c>
      <c r="K48" s="50" t="n">
        <v>0</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91</v>
      </c>
      <c r="B49" s="46" t="s">
        <v>122</v>
      </c>
      <c r="C49" s="46" t="s">
        <v>96</v>
      </c>
      <c r="D49" s="46" t="s">
        <v>127</v>
      </c>
      <c r="E49" s="47" t="s">
        <v>123</v>
      </c>
      <c r="F49" s="48" t="n">
        <v>104.58</v>
      </c>
      <c r="G49" s="48" t="n">
        <v>84.58</v>
      </c>
      <c r="H49" s="48" t="n">
        <v>20</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91</v>
      </c>
      <c r="B50" s="46" t="s">
        <v>96</v>
      </c>
      <c r="C50" s="46" t="s">
        <v>96</v>
      </c>
      <c r="D50" s="46" t="s">
        <v>127</v>
      </c>
      <c r="E50" s="47" t="s">
        <v>125</v>
      </c>
      <c r="F50" s="48" t="n">
        <v>414.96</v>
      </c>
      <c r="G50" s="48" t="n">
        <v>169.96</v>
      </c>
      <c r="H50" s="48" t="n">
        <v>245</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98</v>
      </c>
      <c r="B51" s="46" t="s">
        <v>86</v>
      </c>
      <c r="C51" s="46" t="s">
        <v>94</v>
      </c>
      <c r="D51" s="46" t="s">
        <v>127</v>
      </c>
      <c r="E51" s="47" t="s">
        <v>112</v>
      </c>
      <c r="F51" s="48" t="n">
        <v>65.24</v>
      </c>
      <c r="G51" s="48" t="n">
        <v>0</v>
      </c>
      <c r="H51" s="48" t="n">
        <v>57.24</v>
      </c>
      <c r="I51" s="48" t="n">
        <v>0</v>
      </c>
      <c r="J51" s="49" t="n">
        <v>0</v>
      </c>
      <c r="K51" s="50" t="n">
        <v>0</v>
      </c>
      <c r="L51" s="48" t="n">
        <v>0</v>
      </c>
      <c r="M51" s="49" t="n">
        <v>0</v>
      </c>
      <c r="N51" s="50" t="n">
        <f aca="false">SUM(O51:R51)</f>
        <v>0</v>
      </c>
      <c r="O51" s="48" t="n">
        <v>0</v>
      </c>
      <c r="P51" s="48" t="n">
        <v>0</v>
      </c>
      <c r="Q51" s="48" t="n">
        <v>0</v>
      </c>
      <c r="R51" s="49" t="n">
        <v>0</v>
      </c>
      <c r="S51" s="50" t="n">
        <v>8</v>
      </c>
      <c r="T51" s="49" t="n">
        <v>0</v>
      </c>
    </row>
    <row r="52" customFormat="false" ht="20.1" hidden="false" customHeight="true" outlineLevel="0" collapsed="false">
      <c r="A52" s="46" t="s">
        <v>98</v>
      </c>
      <c r="B52" s="46" t="s">
        <v>86</v>
      </c>
      <c r="C52" s="46" t="s">
        <v>86</v>
      </c>
      <c r="D52" s="46" t="s">
        <v>127</v>
      </c>
      <c r="E52" s="47" t="s">
        <v>101</v>
      </c>
      <c r="F52" s="48" t="n">
        <v>174</v>
      </c>
      <c r="G52" s="48" t="n">
        <v>0</v>
      </c>
      <c r="H52" s="48" t="n">
        <v>174</v>
      </c>
      <c r="I52" s="48" t="n">
        <v>0</v>
      </c>
      <c r="J52" s="49" t="n">
        <v>0</v>
      </c>
      <c r="K52" s="50" t="n">
        <v>0</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98</v>
      </c>
      <c r="B53" s="46" t="s">
        <v>86</v>
      </c>
      <c r="C53" s="46" t="s">
        <v>116</v>
      </c>
      <c r="D53" s="46" t="s">
        <v>127</v>
      </c>
      <c r="E53" s="47" t="s">
        <v>134</v>
      </c>
      <c r="F53" s="48" t="n">
        <v>69</v>
      </c>
      <c r="G53" s="48" t="n">
        <v>0</v>
      </c>
      <c r="H53" s="48" t="n">
        <v>69</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98</v>
      </c>
      <c r="B54" s="46" t="s">
        <v>96</v>
      </c>
      <c r="C54" s="46" t="s">
        <v>92</v>
      </c>
      <c r="D54" s="46" t="s">
        <v>127</v>
      </c>
      <c r="E54" s="47" t="s">
        <v>135</v>
      </c>
      <c r="F54" s="48" t="n">
        <v>0.7</v>
      </c>
      <c r="G54" s="48" t="n">
        <v>0</v>
      </c>
      <c r="H54" s="48" t="n">
        <v>0</v>
      </c>
      <c r="I54" s="48" t="n">
        <v>0</v>
      </c>
      <c r="J54" s="49" t="n">
        <v>0</v>
      </c>
      <c r="K54" s="50" t="n">
        <v>0</v>
      </c>
      <c r="L54" s="48" t="n">
        <v>0</v>
      </c>
      <c r="M54" s="49" t="n">
        <v>0</v>
      </c>
      <c r="N54" s="50" t="n">
        <f aca="false">SUM(O54:R54)</f>
        <v>0</v>
      </c>
      <c r="O54" s="48" t="n">
        <v>0</v>
      </c>
      <c r="P54" s="48" t="n">
        <v>0</v>
      </c>
      <c r="Q54" s="48" t="n">
        <v>0</v>
      </c>
      <c r="R54" s="49" t="n">
        <v>0</v>
      </c>
      <c r="S54" s="50" t="n">
        <v>0.7</v>
      </c>
      <c r="T54" s="49" t="n">
        <v>0</v>
      </c>
    </row>
    <row r="55" customFormat="false" ht="20.1" hidden="false" customHeight="true" outlineLevel="0" collapsed="false">
      <c r="A55" s="46" t="s">
        <v>102</v>
      </c>
      <c r="B55" s="46" t="s">
        <v>85</v>
      </c>
      <c r="C55" s="46" t="s">
        <v>94</v>
      </c>
      <c r="D55" s="46" t="s">
        <v>127</v>
      </c>
      <c r="E55" s="47" t="s">
        <v>113</v>
      </c>
      <c r="F55" s="48" t="n">
        <v>72.39</v>
      </c>
      <c r="G55" s="48" t="n">
        <v>0</v>
      </c>
      <c r="H55" s="48" t="n">
        <v>52.39</v>
      </c>
      <c r="I55" s="48" t="n">
        <v>0</v>
      </c>
      <c r="J55" s="49" t="n">
        <v>0</v>
      </c>
      <c r="K55" s="50" t="n">
        <v>0</v>
      </c>
      <c r="L55" s="48" t="n">
        <v>0</v>
      </c>
      <c r="M55" s="49" t="n">
        <v>0</v>
      </c>
      <c r="N55" s="50" t="n">
        <f aca="false">SUM(O55:R55)</f>
        <v>0</v>
      </c>
      <c r="O55" s="48" t="n">
        <v>0</v>
      </c>
      <c r="P55" s="48" t="n">
        <v>0</v>
      </c>
      <c r="Q55" s="48" t="n">
        <v>0</v>
      </c>
      <c r="R55" s="49" t="n">
        <v>0</v>
      </c>
      <c r="S55" s="50" t="n">
        <v>20</v>
      </c>
      <c r="T55" s="49" t="n">
        <v>0</v>
      </c>
    </row>
    <row r="56" customFormat="false" ht="20.1" hidden="false" customHeight="true" outlineLevel="0" collapsed="false">
      <c r="A56" s="46" t="s">
        <v>136</v>
      </c>
      <c r="B56" s="46" t="s">
        <v>92</v>
      </c>
      <c r="C56" s="46" t="s">
        <v>116</v>
      </c>
      <c r="D56" s="46" t="s">
        <v>127</v>
      </c>
      <c r="E56" s="47" t="s">
        <v>137</v>
      </c>
      <c r="F56" s="48" t="n">
        <v>19.46</v>
      </c>
      <c r="G56" s="48" t="n">
        <v>19.46</v>
      </c>
      <c r="H56" s="48" t="n">
        <v>0</v>
      </c>
      <c r="I56" s="48" t="n">
        <v>0</v>
      </c>
      <c r="J56" s="49" t="n">
        <v>0</v>
      </c>
      <c r="K56" s="50" t="n">
        <v>0</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t="s">
        <v>105</v>
      </c>
      <c r="B57" s="46" t="s">
        <v>94</v>
      </c>
      <c r="C57" s="46" t="s">
        <v>92</v>
      </c>
      <c r="D57" s="46" t="s">
        <v>127</v>
      </c>
      <c r="E57" s="47" t="s">
        <v>106</v>
      </c>
      <c r="F57" s="48" t="n">
        <v>104</v>
      </c>
      <c r="G57" s="48" t="n">
        <v>0</v>
      </c>
      <c r="H57" s="48" t="n">
        <v>104</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105</v>
      </c>
      <c r="B58" s="46" t="s">
        <v>94</v>
      </c>
      <c r="C58" s="46" t="s">
        <v>89</v>
      </c>
      <c r="D58" s="46" t="s">
        <v>127</v>
      </c>
      <c r="E58" s="47" t="s">
        <v>107</v>
      </c>
      <c r="F58" s="48" t="n">
        <v>52.87</v>
      </c>
      <c r="G58" s="48" t="n">
        <v>0</v>
      </c>
      <c r="H58" s="48" t="n">
        <v>52.87</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c r="B59" s="46"/>
      <c r="C59" s="46"/>
      <c r="D59" s="46"/>
      <c r="E59" s="47" t="s">
        <v>138</v>
      </c>
      <c r="F59" s="48" t="n">
        <v>5490.22</v>
      </c>
      <c r="G59" s="48" t="n">
        <v>916.5</v>
      </c>
      <c r="H59" s="48" t="n">
        <v>4106.93</v>
      </c>
      <c r="I59" s="48" t="n">
        <v>0</v>
      </c>
      <c r="J59" s="49" t="n">
        <v>0</v>
      </c>
      <c r="K59" s="50" t="n">
        <v>418.29</v>
      </c>
      <c r="L59" s="48" t="n">
        <v>0</v>
      </c>
      <c r="M59" s="49" t="n">
        <v>0</v>
      </c>
      <c r="N59" s="50" t="n">
        <f aca="false">SUM(O59:R59)</f>
        <v>0</v>
      </c>
      <c r="O59" s="48" t="n">
        <v>0</v>
      </c>
      <c r="P59" s="48" t="n">
        <v>0</v>
      </c>
      <c r="Q59" s="48" t="n">
        <v>0</v>
      </c>
      <c r="R59" s="49" t="n">
        <v>0</v>
      </c>
      <c r="S59" s="50" t="n">
        <v>48.5</v>
      </c>
      <c r="T59" s="49" t="n">
        <v>0</v>
      </c>
    </row>
    <row r="60" customFormat="false" ht="20.1" hidden="false" customHeight="true" outlineLevel="0" collapsed="false">
      <c r="A60" s="46" t="s">
        <v>88</v>
      </c>
      <c r="B60" s="46" t="s">
        <v>82</v>
      </c>
      <c r="C60" s="46" t="s">
        <v>89</v>
      </c>
      <c r="D60" s="46" t="s">
        <v>139</v>
      </c>
      <c r="E60" s="47" t="s">
        <v>90</v>
      </c>
      <c r="F60" s="48" t="n">
        <v>18.7</v>
      </c>
      <c r="G60" s="48" t="n">
        <v>0</v>
      </c>
      <c r="H60" s="48" t="n">
        <v>13</v>
      </c>
      <c r="I60" s="48" t="n">
        <v>0</v>
      </c>
      <c r="J60" s="49" t="n">
        <v>0</v>
      </c>
      <c r="K60" s="50" t="n">
        <v>5.7</v>
      </c>
      <c r="L60" s="48" t="n">
        <v>0</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t="s">
        <v>91</v>
      </c>
      <c r="B61" s="46" t="s">
        <v>89</v>
      </c>
      <c r="C61" s="46" t="s">
        <v>94</v>
      </c>
      <c r="D61" s="46" t="s">
        <v>139</v>
      </c>
      <c r="E61" s="47" t="s">
        <v>131</v>
      </c>
      <c r="F61" s="48" t="n">
        <v>167.68</v>
      </c>
      <c r="G61" s="48" t="n">
        <v>45.68</v>
      </c>
      <c r="H61" s="48" t="n">
        <v>122</v>
      </c>
      <c r="I61" s="48" t="n">
        <v>0</v>
      </c>
      <c r="J61" s="49" t="n">
        <v>0</v>
      </c>
      <c r="K61" s="50" t="n">
        <v>0</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91</v>
      </c>
      <c r="B62" s="46" t="s">
        <v>99</v>
      </c>
      <c r="C62" s="46" t="s">
        <v>94</v>
      </c>
      <c r="D62" s="46" t="s">
        <v>139</v>
      </c>
      <c r="E62" s="47" t="s">
        <v>119</v>
      </c>
      <c r="F62" s="48" t="n">
        <v>122.37</v>
      </c>
      <c r="G62" s="48" t="n">
        <v>122.37</v>
      </c>
      <c r="H62" s="48" t="n">
        <v>0</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t="s">
        <v>91</v>
      </c>
      <c r="B63" s="46" t="s">
        <v>99</v>
      </c>
      <c r="C63" s="46" t="s">
        <v>99</v>
      </c>
      <c r="D63" s="46" t="s">
        <v>139</v>
      </c>
      <c r="E63" s="47" t="s">
        <v>120</v>
      </c>
      <c r="F63" s="48" t="n">
        <v>177.03</v>
      </c>
      <c r="G63" s="48" t="n">
        <v>77.03</v>
      </c>
      <c r="H63" s="48" t="n">
        <v>100</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t="s">
        <v>91</v>
      </c>
      <c r="B64" s="46" t="s">
        <v>86</v>
      </c>
      <c r="C64" s="46" t="s">
        <v>92</v>
      </c>
      <c r="D64" s="46" t="s">
        <v>139</v>
      </c>
      <c r="E64" s="47" t="s">
        <v>130</v>
      </c>
      <c r="F64" s="48" t="n">
        <v>1866.45</v>
      </c>
      <c r="G64" s="48" t="n">
        <v>0</v>
      </c>
      <c r="H64" s="48" t="n">
        <v>1480.88</v>
      </c>
      <c r="I64" s="48" t="n">
        <v>0</v>
      </c>
      <c r="J64" s="49" t="n">
        <v>0</v>
      </c>
      <c r="K64" s="50" t="n">
        <v>367.57</v>
      </c>
      <c r="L64" s="48" t="n">
        <v>0</v>
      </c>
      <c r="M64" s="49" t="n">
        <v>0</v>
      </c>
      <c r="N64" s="50" t="n">
        <f aca="false">SUM(O64:R64)</f>
        <v>0</v>
      </c>
      <c r="O64" s="48" t="n">
        <v>0</v>
      </c>
      <c r="P64" s="48" t="n">
        <v>0</v>
      </c>
      <c r="Q64" s="48" t="n">
        <v>0</v>
      </c>
      <c r="R64" s="49" t="n">
        <v>0</v>
      </c>
      <c r="S64" s="50" t="n">
        <v>18</v>
      </c>
      <c r="T64" s="49" t="n">
        <v>0</v>
      </c>
    </row>
    <row r="65" customFormat="false" ht="20.1" hidden="false" customHeight="true" outlineLevel="0" collapsed="false">
      <c r="A65" s="46" t="s">
        <v>91</v>
      </c>
      <c r="B65" s="46" t="s">
        <v>86</v>
      </c>
      <c r="C65" s="46" t="s">
        <v>89</v>
      </c>
      <c r="D65" s="46" t="s">
        <v>139</v>
      </c>
      <c r="E65" s="47" t="s">
        <v>121</v>
      </c>
      <c r="F65" s="48" t="n">
        <v>659.39</v>
      </c>
      <c r="G65" s="48" t="n">
        <v>159.39</v>
      </c>
      <c r="H65" s="48" t="n">
        <v>500</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91</v>
      </c>
      <c r="B66" s="46" t="s">
        <v>86</v>
      </c>
      <c r="C66" s="46" t="s">
        <v>96</v>
      </c>
      <c r="D66" s="46" t="s">
        <v>139</v>
      </c>
      <c r="E66" s="47" t="s">
        <v>133</v>
      </c>
      <c r="F66" s="48" t="n">
        <v>1039.67</v>
      </c>
      <c r="G66" s="48" t="n">
        <v>329.67</v>
      </c>
      <c r="H66" s="48" t="n">
        <v>710</v>
      </c>
      <c r="I66" s="48" t="n">
        <v>0</v>
      </c>
      <c r="J66" s="49" t="n">
        <v>0</v>
      </c>
      <c r="K66" s="50" t="n">
        <v>0</v>
      </c>
      <c r="L66" s="48" t="n">
        <v>0</v>
      </c>
      <c r="M66" s="49" t="n">
        <v>0</v>
      </c>
      <c r="N66" s="50" t="n">
        <f aca="false">SUM(O66:R66)</f>
        <v>0</v>
      </c>
      <c r="O66" s="48" t="n">
        <v>0</v>
      </c>
      <c r="P66" s="48" t="n">
        <v>0</v>
      </c>
      <c r="Q66" s="48" t="n">
        <v>0</v>
      </c>
      <c r="R66" s="49" t="n">
        <v>0</v>
      </c>
      <c r="S66" s="50" t="n">
        <v>0</v>
      </c>
      <c r="T66" s="49" t="n">
        <v>0</v>
      </c>
    </row>
    <row r="67" customFormat="false" ht="20.1" hidden="false" customHeight="true" outlineLevel="0" collapsed="false">
      <c r="A67" s="46" t="s">
        <v>91</v>
      </c>
      <c r="B67" s="46" t="s">
        <v>122</v>
      </c>
      <c r="C67" s="46" t="s">
        <v>96</v>
      </c>
      <c r="D67" s="46" t="s">
        <v>139</v>
      </c>
      <c r="E67" s="47" t="s">
        <v>123</v>
      </c>
      <c r="F67" s="48" t="n">
        <v>171.99</v>
      </c>
      <c r="G67" s="48" t="n">
        <v>11.99</v>
      </c>
      <c r="H67" s="48" t="n">
        <v>160</v>
      </c>
      <c r="I67" s="48" t="n">
        <v>0</v>
      </c>
      <c r="J67" s="49" t="n">
        <v>0</v>
      </c>
      <c r="K67" s="50" t="n">
        <v>0</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t="s">
        <v>91</v>
      </c>
      <c r="B68" s="46" t="s">
        <v>96</v>
      </c>
      <c r="C68" s="46" t="s">
        <v>96</v>
      </c>
      <c r="D68" s="46" t="s">
        <v>139</v>
      </c>
      <c r="E68" s="47" t="s">
        <v>125</v>
      </c>
      <c r="F68" s="48" t="n">
        <v>280.37</v>
      </c>
      <c r="G68" s="48" t="n">
        <v>170.37</v>
      </c>
      <c r="H68" s="48" t="n">
        <v>110</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t="s">
        <v>98</v>
      </c>
      <c r="B69" s="46" t="s">
        <v>86</v>
      </c>
      <c r="C69" s="46" t="s">
        <v>94</v>
      </c>
      <c r="D69" s="46" t="s">
        <v>139</v>
      </c>
      <c r="E69" s="47" t="s">
        <v>112</v>
      </c>
      <c r="F69" s="48" t="n">
        <v>102.53</v>
      </c>
      <c r="G69" s="48" t="n">
        <v>0</v>
      </c>
      <c r="H69" s="48" t="n">
        <v>99.53</v>
      </c>
      <c r="I69" s="48" t="n">
        <v>0</v>
      </c>
      <c r="J69" s="49" t="n">
        <v>0</v>
      </c>
      <c r="K69" s="50" t="n">
        <v>3</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98</v>
      </c>
      <c r="B70" s="46" t="s">
        <v>86</v>
      </c>
      <c r="C70" s="46" t="s">
        <v>86</v>
      </c>
      <c r="D70" s="46" t="s">
        <v>139</v>
      </c>
      <c r="E70" s="47" t="s">
        <v>101</v>
      </c>
      <c r="F70" s="48" t="n">
        <v>276.08</v>
      </c>
      <c r="G70" s="48" t="n">
        <v>0</v>
      </c>
      <c r="H70" s="48" t="n">
        <v>276.08</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98</v>
      </c>
      <c r="B71" s="46" t="s">
        <v>86</v>
      </c>
      <c r="C71" s="46" t="s">
        <v>116</v>
      </c>
      <c r="D71" s="46" t="s">
        <v>139</v>
      </c>
      <c r="E71" s="47" t="s">
        <v>134</v>
      </c>
      <c r="F71" s="48" t="n">
        <v>110.43</v>
      </c>
      <c r="G71" s="48" t="n">
        <v>0</v>
      </c>
      <c r="H71" s="48" t="n">
        <v>110.43</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98</v>
      </c>
      <c r="B72" s="46" t="s">
        <v>96</v>
      </c>
      <c r="C72" s="46" t="s">
        <v>92</v>
      </c>
      <c r="D72" s="46" t="s">
        <v>139</v>
      </c>
      <c r="E72" s="47" t="s">
        <v>135</v>
      </c>
      <c r="F72" s="48" t="n">
        <v>5.92</v>
      </c>
      <c r="G72" s="48" t="n">
        <v>0</v>
      </c>
      <c r="H72" s="48" t="n">
        <v>0</v>
      </c>
      <c r="I72" s="48" t="n">
        <v>0</v>
      </c>
      <c r="J72" s="49" t="n">
        <v>0</v>
      </c>
      <c r="K72" s="50" t="n">
        <v>5.92</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102</v>
      </c>
      <c r="B73" s="46" t="s">
        <v>85</v>
      </c>
      <c r="C73" s="46" t="s">
        <v>94</v>
      </c>
      <c r="D73" s="46" t="s">
        <v>139</v>
      </c>
      <c r="E73" s="47" t="s">
        <v>113</v>
      </c>
      <c r="F73" s="48" t="n">
        <v>190.83</v>
      </c>
      <c r="G73" s="48" t="n">
        <v>0</v>
      </c>
      <c r="H73" s="48" t="n">
        <v>124.23</v>
      </c>
      <c r="I73" s="48" t="n">
        <v>0</v>
      </c>
      <c r="J73" s="49" t="n">
        <v>0</v>
      </c>
      <c r="K73" s="50" t="n">
        <v>36.1</v>
      </c>
      <c r="L73" s="48" t="n">
        <v>0</v>
      </c>
      <c r="M73" s="49" t="n">
        <v>0</v>
      </c>
      <c r="N73" s="50" t="n">
        <f aca="false">SUM(O73:R73)</f>
        <v>0</v>
      </c>
      <c r="O73" s="48" t="n">
        <v>0</v>
      </c>
      <c r="P73" s="48" t="n">
        <v>0</v>
      </c>
      <c r="Q73" s="48" t="n">
        <v>0</v>
      </c>
      <c r="R73" s="49" t="n">
        <v>0</v>
      </c>
      <c r="S73" s="50" t="n">
        <v>30.5</v>
      </c>
      <c r="T73" s="49" t="n">
        <v>0</v>
      </c>
    </row>
    <row r="74" customFormat="false" ht="20.1" hidden="false" customHeight="true" outlineLevel="0" collapsed="false">
      <c r="A74" s="46" t="s">
        <v>105</v>
      </c>
      <c r="B74" s="46" t="s">
        <v>94</v>
      </c>
      <c r="C74" s="46" t="s">
        <v>92</v>
      </c>
      <c r="D74" s="46" t="s">
        <v>139</v>
      </c>
      <c r="E74" s="47" t="s">
        <v>106</v>
      </c>
      <c r="F74" s="48" t="n">
        <v>165.65</v>
      </c>
      <c r="G74" s="48" t="n">
        <v>0</v>
      </c>
      <c r="H74" s="48" t="n">
        <v>165.65</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t="s">
        <v>105</v>
      </c>
      <c r="B75" s="46" t="s">
        <v>94</v>
      </c>
      <c r="C75" s="46" t="s">
        <v>89</v>
      </c>
      <c r="D75" s="46" t="s">
        <v>139</v>
      </c>
      <c r="E75" s="47" t="s">
        <v>107</v>
      </c>
      <c r="F75" s="48" t="n">
        <v>135.13</v>
      </c>
      <c r="G75" s="48" t="n">
        <v>0</v>
      </c>
      <c r="H75" s="48" t="n">
        <v>135.13</v>
      </c>
      <c r="I75" s="48" t="n">
        <v>0</v>
      </c>
      <c r="J75" s="49" t="n">
        <v>0</v>
      </c>
      <c r="K75" s="50" t="n">
        <v>0</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c r="B76" s="46"/>
      <c r="C76" s="46"/>
      <c r="D76" s="46"/>
      <c r="E76" s="47" t="s">
        <v>140</v>
      </c>
      <c r="F76" s="48" t="n">
        <v>688.79</v>
      </c>
      <c r="G76" s="48" t="n">
        <v>53.02</v>
      </c>
      <c r="H76" s="48" t="n">
        <v>482.1</v>
      </c>
      <c r="I76" s="48" t="n">
        <v>0</v>
      </c>
      <c r="J76" s="49" t="n">
        <v>0</v>
      </c>
      <c r="K76" s="50" t="n">
        <v>0</v>
      </c>
      <c r="L76" s="48" t="n">
        <v>0</v>
      </c>
      <c r="M76" s="49" t="n">
        <v>0</v>
      </c>
      <c r="N76" s="50" t="n">
        <f aca="false">SUM(O76:R76)</f>
        <v>0</v>
      </c>
      <c r="O76" s="48" t="n">
        <v>0</v>
      </c>
      <c r="P76" s="48" t="n">
        <v>0</v>
      </c>
      <c r="Q76" s="48" t="n">
        <v>0</v>
      </c>
      <c r="R76" s="49" t="n">
        <v>0</v>
      </c>
      <c r="S76" s="50" t="n">
        <v>153.67</v>
      </c>
      <c r="T76" s="49" t="n">
        <v>0</v>
      </c>
    </row>
    <row r="77" customFormat="false" ht="20.1" hidden="false" customHeight="true" outlineLevel="0" collapsed="false">
      <c r="A77" s="46" t="s">
        <v>88</v>
      </c>
      <c r="B77" s="46" t="s">
        <v>82</v>
      </c>
      <c r="C77" s="46" t="s">
        <v>89</v>
      </c>
      <c r="D77" s="46" t="s">
        <v>141</v>
      </c>
      <c r="E77" s="47" t="s">
        <v>90</v>
      </c>
      <c r="F77" s="48" t="n">
        <v>3</v>
      </c>
      <c r="G77" s="48" t="n">
        <v>0</v>
      </c>
      <c r="H77" s="48" t="n">
        <v>3</v>
      </c>
      <c r="I77" s="48" t="n">
        <v>0</v>
      </c>
      <c r="J77" s="49" t="n">
        <v>0</v>
      </c>
      <c r="K77" s="50" t="n">
        <v>0</v>
      </c>
      <c r="L77" s="48" t="n">
        <v>0</v>
      </c>
      <c r="M77" s="49" t="n">
        <v>0</v>
      </c>
      <c r="N77" s="50" t="n">
        <f aca="false">SUM(O77:R77)</f>
        <v>0</v>
      </c>
      <c r="O77" s="48" t="n">
        <v>0</v>
      </c>
      <c r="P77" s="48" t="n">
        <v>0</v>
      </c>
      <c r="Q77" s="48" t="n">
        <v>0</v>
      </c>
      <c r="R77" s="49" t="n">
        <v>0</v>
      </c>
      <c r="S77" s="50" t="n">
        <v>0</v>
      </c>
      <c r="T77" s="49" t="n">
        <v>0</v>
      </c>
    </row>
    <row r="78" customFormat="false" ht="20.1" hidden="false" customHeight="true" outlineLevel="0" collapsed="false">
      <c r="A78" s="46" t="s">
        <v>91</v>
      </c>
      <c r="B78" s="46" t="s">
        <v>89</v>
      </c>
      <c r="C78" s="46" t="s">
        <v>94</v>
      </c>
      <c r="D78" s="46" t="s">
        <v>141</v>
      </c>
      <c r="E78" s="47" t="s">
        <v>131</v>
      </c>
      <c r="F78" s="48" t="n">
        <v>21</v>
      </c>
      <c r="G78" s="48" t="n">
        <v>0</v>
      </c>
      <c r="H78" s="48" t="n">
        <v>21</v>
      </c>
      <c r="I78" s="48" t="n">
        <v>0</v>
      </c>
      <c r="J78" s="49" t="n">
        <v>0</v>
      </c>
      <c r="K78" s="50" t="n">
        <v>0</v>
      </c>
      <c r="L78" s="48" t="n">
        <v>0</v>
      </c>
      <c r="M78" s="49" t="n">
        <v>0</v>
      </c>
      <c r="N78" s="50" t="n">
        <f aca="false">SUM(O78:R78)</f>
        <v>0</v>
      </c>
      <c r="O78" s="48" t="n">
        <v>0</v>
      </c>
      <c r="P78" s="48" t="n">
        <v>0</v>
      </c>
      <c r="Q78" s="48" t="n">
        <v>0</v>
      </c>
      <c r="R78" s="49" t="n">
        <v>0</v>
      </c>
      <c r="S78" s="50" t="n">
        <v>0</v>
      </c>
      <c r="T78" s="49" t="n">
        <v>0</v>
      </c>
    </row>
    <row r="79" customFormat="false" ht="20.1" hidden="false" customHeight="true" outlineLevel="0" collapsed="false">
      <c r="A79" s="46" t="s">
        <v>91</v>
      </c>
      <c r="B79" s="46" t="s">
        <v>99</v>
      </c>
      <c r="C79" s="46" t="s">
        <v>94</v>
      </c>
      <c r="D79" s="46" t="s">
        <v>141</v>
      </c>
      <c r="E79" s="47" t="s">
        <v>119</v>
      </c>
      <c r="F79" s="48" t="n">
        <v>34.97</v>
      </c>
      <c r="G79" s="48" t="n">
        <v>34.97</v>
      </c>
      <c r="H79" s="48" t="n">
        <v>0</v>
      </c>
      <c r="I79" s="48" t="n">
        <v>0</v>
      </c>
      <c r="J79" s="49" t="n">
        <v>0</v>
      </c>
      <c r="K79" s="50" t="n">
        <v>0</v>
      </c>
      <c r="L79" s="48" t="n">
        <v>0</v>
      </c>
      <c r="M79" s="49" t="n">
        <v>0</v>
      </c>
      <c r="N79" s="50" t="n">
        <f aca="false">SUM(O79:R79)</f>
        <v>0</v>
      </c>
      <c r="O79" s="48" t="n">
        <v>0</v>
      </c>
      <c r="P79" s="48" t="n">
        <v>0</v>
      </c>
      <c r="Q79" s="48" t="n">
        <v>0</v>
      </c>
      <c r="R79" s="49" t="n">
        <v>0</v>
      </c>
      <c r="S79" s="50" t="n">
        <v>0</v>
      </c>
      <c r="T79" s="49" t="n">
        <v>0</v>
      </c>
    </row>
    <row r="80" customFormat="false" ht="20.1" hidden="false" customHeight="true" outlineLevel="0" collapsed="false">
      <c r="A80" s="46" t="s">
        <v>91</v>
      </c>
      <c r="B80" s="46" t="s">
        <v>86</v>
      </c>
      <c r="C80" s="46" t="s">
        <v>92</v>
      </c>
      <c r="D80" s="46" t="s">
        <v>141</v>
      </c>
      <c r="E80" s="47" t="s">
        <v>130</v>
      </c>
      <c r="F80" s="48" t="n">
        <v>274.94</v>
      </c>
      <c r="G80" s="48" t="n">
        <v>0</v>
      </c>
      <c r="H80" s="48" t="n">
        <v>180.89</v>
      </c>
      <c r="I80" s="48" t="n">
        <v>0</v>
      </c>
      <c r="J80" s="49" t="n">
        <v>0</v>
      </c>
      <c r="K80" s="50" t="n">
        <v>0</v>
      </c>
      <c r="L80" s="48" t="n">
        <v>0</v>
      </c>
      <c r="M80" s="49" t="n">
        <v>0</v>
      </c>
      <c r="N80" s="50" t="n">
        <f aca="false">SUM(O80:R80)</f>
        <v>0</v>
      </c>
      <c r="O80" s="48" t="n">
        <v>0</v>
      </c>
      <c r="P80" s="48" t="n">
        <v>0</v>
      </c>
      <c r="Q80" s="48" t="n">
        <v>0</v>
      </c>
      <c r="R80" s="49" t="n">
        <v>0</v>
      </c>
      <c r="S80" s="50" t="n">
        <v>94.05</v>
      </c>
      <c r="T80" s="49" t="n">
        <v>0</v>
      </c>
    </row>
    <row r="81" customFormat="false" ht="20.1" hidden="false" customHeight="true" outlineLevel="0" collapsed="false">
      <c r="A81" s="46" t="s">
        <v>91</v>
      </c>
      <c r="B81" s="46" t="s">
        <v>86</v>
      </c>
      <c r="C81" s="46" t="s">
        <v>96</v>
      </c>
      <c r="D81" s="46" t="s">
        <v>141</v>
      </c>
      <c r="E81" s="47" t="s">
        <v>133</v>
      </c>
      <c r="F81" s="48" t="n">
        <v>134.62</v>
      </c>
      <c r="G81" s="48" t="n">
        <v>0</v>
      </c>
      <c r="H81" s="48" t="n">
        <v>75</v>
      </c>
      <c r="I81" s="48" t="n">
        <v>0</v>
      </c>
      <c r="J81" s="49" t="n">
        <v>0</v>
      </c>
      <c r="K81" s="50" t="n">
        <v>0</v>
      </c>
      <c r="L81" s="48" t="n">
        <v>0</v>
      </c>
      <c r="M81" s="49" t="n">
        <v>0</v>
      </c>
      <c r="N81" s="50" t="n">
        <f aca="false">SUM(O81:R81)</f>
        <v>0</v>
      </c>
      <c r="O81" s="48" t="n">
        <v>0</v>
      </c>
      <c r="P81" s="48" t="n">
        <v>0</v>
      </c>
      <c r="Q81" s="48" t="n">
        <v>0</v>
      </c>
      <c r="R81" s="49" t="n">
        <v>0</v>
      </c>
      <c r="S81" s="50" t="n">
        <v>59.62</v>
      </c>
      <c r="T81" s="49" t="n">
        <v>0</v>
      </c>
    </row>
    <row r="82" customFormat="false" ht="20.1" hidden="false" customHeight="true" outlineLevel="0" collapsed="false">
      <c r="A82" s="46" t="s">
        <v>91</v>
      </c>
      <c r="B82" s="46" t="s">
        <v>96</v>
      </c>
      <c r="C82" s="46" t="s">
        <v>96</v>
      </c>
      <c r="D82" s="46" t="s">
        <v>141</v>
      </c>
      <c r="E82" s="47" t="s">
        <v>125</v>
      </c>
      <c r="F82" s="48" t="n">
        <v>105.05</v>
      </c>
      <c r="G82" s="48" t="n">
        <v>18.05</v>
      </c>
      <c r="H82" s="48" t="n">
        <v>87</v>
      </c>
      <c r="I82" s="48" t="n">
        <v>0</v>
      </c>
      <c r="J82" s="49" t="n">
        <v>0</v>
      </c>
      <c r="K82" s="50" t="n">
        <v>0</v>
      </c>
      <c r="L82" s="48" t="n">
        <v>0</v>
      </c>
      <c r="M82" s="49" t="n">
        <v>0</v>
      </c>
      <c r="N82" s="50" t="n">
        <f aca="false">SUM(O82:R82)</f>
        <v>0</v>
      </c>
      <c r="O82" s="48" t="n">
        <v>0</v>
      </c>
      <c r="P82" s="48" t="n">
        <v>0</v>
      </c>
      <c r="Q82" s="48" t="n">
        <v>0</v>
      </c>
      <c r="R82" s="49" t="n">
        <v>0</v>
      </c>
      <c r="S82" s="50" t="n">
        <v>0</v>
      </c>
      <c r="T82" s="49" t="n">
        <v>0</v>
      </c>
    </row>
    <row r="83" customFormat="false" ht="20.1" hidden="false" customHeight="true" outlineLevel="0" collapsed="false">
      <c r="A83" s="46" t="s">
        <v>98</v>
      </c>
      <c r="B83" s="46" t="s">
        <v>86</v>
      </c>
      <c r="C83" s="46" t="s">
        <v>86</v>
      </c>
      <c r="D83" s="46" t="s">
        <v>141</v>
      </c>
      <c r="E83" s="47" t="s">
        <v>101</v>
      </c>
      <c r="F83" s="48" t="n">
        <v>38.92</v>
      </c>
      <c r="G83" s="48" t="n">
        <v>0</v>
      </c>
      <c r="H83" s="48" t="n">
        <v>38.92</v>
      </c>
      <c r="I83" s="48" t="n">
        <v>0</v>
      </c>
      <c r="J83" s="49" t="n">
        <v>0</v>
      </c>
      <c r="K83" s="50" t="n">
        <v>0</v>
      </c>
      <c r="L83" s="48" t="n">
        <v>0</v>
      </c>
      <c r="M83" s="49" t="n">
        <v>0</v>
      </c>
      <c r="N83" s="50" t="n">
        <f aca="false">SUM(O83:R83)</f>
        <v>0</v>
      </c>
      <c r="O83" s="48" t="n">
        <v>0</v>
      </c>
      <c r="P83" s="48" t="n">
        <v>0</v>
      </c>
      <c r="Q83" s="48" t="n">
        <v>0</v>
      </c>
      <c r="R83" s="49" t="n">
        <v>0</v>
      </c>
      <c r="S83" s="50" t="n">
        <v>0</v>
      </c>
      <c r="T83" s="49" t="n">
        <v>0</v>
      </c>
    </row>
    <row r="84" customFormat="false" ht="20.1" hidden="false" customHeight="true" outlineLevel="0" collapsed="false">
      <c r="A84" s="46" t="s">
        <v>98</v>
      </c>
      <c r="B84" s="46" t="s">
        <v>86</v>
      </c>
      <c r="C84" s="46" t="s">
        <v>116</v>
      </c>
      <c r="D84" s="46" t="s">
        <v>141</v>
      </c>
      <c r="E84" s="47" t="s">
        <v>134</v>
      </c>
      <c r="F84" s="48" t="n">
        <v>15.57</v>
      </c>
      <c r="G84" s="48" t="n">
        <v>0</v>
      </c>
      <c r="H84" s="48" t="n">
        <v>15.57</v>
      </c>
      <c r="I84" s="48" t="n">
        <v>0</v>
      </c>
      <c r="J84" s="49" t="n">
        <v>0</v>
      </c>
      <c r="K84" s="50" t="n">
        <v>0</v>
      </c>
      <c r="L84" s="48" t="n">
        <v>0</v>
      </c>
      <c r="M84" s="49" t="n">
        <v>0</v>
      </c>
      <c r="N84" s="50" t="n">
        <f aca="false">SUM(O84:R84)</f>
        <v>0</v>
      </c>
      <c r="O84" s="48" t="n">
        <v>0</v>
      </c>
      <c r="P84" s="48" t="n">
        <v>0</v>
      </c>
      <c r="Q84" s="48" t="n">
        <v>0</v>
      </c>
      <c r="R84" s="49" t="n">
        <v>0</v>
      </c>
      <c r="S84" s="50" t="n">
        <v>0</v>
      </c>
      <c r="T84" s="49" t="n">
        <v>0</v>
      </c>
    </row>
    <row r="85" customFormat="false" ht="20.1" hidden="false" customHeight="true" outlineLevel="0" collapsed="false">
      <c r="A85" s="46" t="s">
        <v>102</v>
      </c>
      <c r="B85" s="46" t="s">
        <v>85</v>
      </c>
      <c r="C85" s="46" t="s">
        <v>94</v>
      </c>
      <c r="D85" s="46" t="s">
        <v>141</v>
      </c>
      <c r="E85" s="47" t="s">
        <v>113</v>
      </c>
      <c r="F85" s="48" t="n">
        <v>20.96</v>
      </c>
      <c r="G85" s="48" t="n">
        <v>0</v>
      </c>
      <c r="H85" s="48" t="n">
        <v>20.96</v>
      </c>
      <c r="I85" s="48" t="n">
        <v>0</v>
      </c>
      <c r="J85" s="49" t="n">
        <v>0</v>
      </c>
      <c r="K85" s="50" t="n">
        <v>0</v>
      </c>
      <c r="L85" s="48" t="n">
        <v>0</v>
      </c>
      <c r="M85" s="49" t="n">
        <v>0</v>
      </c>
      <c r="N85" s="50" t="n">
        <f aca="false">SUM(O85:R85)</f>
        <v>0</v>
      </c>
      <c r="O85" s="48" t="n">
        <v>0</v>
      </c>
      <c r="P85" s="48" t="n">
        <v>0</v>
      </c>
      <c r="Q85" s="48" t="n">
        <v>0</v>
      </c>
      <c r="R85" s="49" t="n">
        <v>0</v>
      </c>
      <c r="S85" s="50" t="n">
        <v>0</v>
      </c>
      <c r="T85" s="49" t="n">
        <v>0</v>
      </c>
    </row>
    <row r="86" customFormat="false" ht="20.1" hidden="false" customHeight="true" outlineLevel="0" collapsed="false">
      <c r="A86" s="46" t="s">
        <v>105</v>
      </c>
      <c r="B86" s="46" t="s">
        <v>94</v>
      </c>
      <c r="C86" s="46" t="s">
        <v>92</v>
      </c>
      <c r="D86" s="46" t="s">
        <v>141</v>
      </c>
      <c r="E86" s="47" t="s">
        <v>106</v>
      </c>
      <c r="F86" s="48" t="n">
        <v>27.96</v>
      </c>
      <c r="G86" s="48" t="n">
        <v>0</v>
      </c>
      <c r="H86" s="48" t="n">
        <v>27.96</v>
      </c>
      <c r="I86" s="48" t="n">
        <v>0</v>
      </c>
      <c r="J86" s="49" t="n">
        <v>0</v>
      </c>
      <c r="K86" s="50" t="n">
        <v>0</v>
      </c>
      <c r="L86" s="48" t="n">
        <v>0</v>
      </c>
      <c r="M86" s="49" t="n">
        <v>0</v>
      </c>
      <c r="N86" s="50" t="n">
        <f aca="false">SUM(O86:R86)</f>
        <v>0</v>
      </c>
      <c r="O86" s="48" t="n">
        <v>0</v>
      </c>
      <c r="P86" s="48" t="n">
        <v>0</v>
      </c>
      <c r="Q86" s="48" t="n">
        <v>0</v>
      </c>
      <c r="R86" s="49" t="n">
        <v>0</v>
      </c>
      <c r="S86" s="50" t="n">
        <v>0</v>
      </c>
      <c r="T86" s="49" t="n">
        <v>0</v>
      </c>
    </row>
    <row r="87" customFormat="false" ht="20.1" hidden="false" customHeight="true" outlineLevel="0" collapsed="false">
      <c r="A87" s="46" t="s">
        <v>105</v>
      </c>
      <c r="B87" s="46" t="s">
        <v>94</v>
      </c>
      <c r="C87" s="46" t="s">
        <v>89</v>
      </c>
      <c r="D87" s="46" t="s">
        <v>141</v>
      </c>
      <c r="E87" s="47" t="s">
        <v>107</v>
      </c>
      <c r="F87" s="48" t="n">
        <v>11.8</v>
      </c>
      <c r="G87" s="48" t="n">
        <v>0</v>
      </c>
      <c r="H87" s="48" t="n">
        <v>11.8</v>
      </c>
      <c r="I87" s="48" t="n">
        <v>0</v>
      </c>
      <c r="J87" s="49" t="n">
        <v>0</v>
      </c>
      <c r="K87" s="50" t="n">
        <v>0</v>
      </c>
      <c r="L87" s="48" t="n">
        <v>0</v>
      </c>
      <c r="M87" s="49" t="n">
        <v>0</v>
      </c>
      <c r="N87" s="50" t="n">
        <f aca="false">SUM(O87:R87)</f>
        <v>0</v>
      </c>
      <c r="O87" s="48" t="n">
        <v>0</v>
      </c>
      <c r="P87" s="48" t="n">
        <v>0</v>
      </c>
      <c r="Q87" s="48" t="n">
        <v>0</v>
      </c>
      <c r="R87" s="49" t="n">
        <v>0</v>
      </c>
      <c r="S87" s="50" t="n">
        <v>0</v>
      </c>
      <c r="T87" s="49" t="n">
        <v>0</v>
      </c>
    </row>
    <row r="88" customFormat="false" ht="20.1" hidden="false" customHeight="true" outlineLevel="0" collapsed="false">
      <c r="A88" s="46"/>
      <c r="B88" s="46"/>
      <c r="C88" s="46"/>
      <c r="D88" s="46"/>
      <c r="E88" s="47" t="s">
        <v>142</v>
      </c>
      <c r="F88" s="48" t="n">
        <v>983.34</v>
      </c>
      <c r="G88" s="48" t="n">
        <v>191.76</v>
      </c>
      <c r="H88" s="48" t="n">
        <v>766.61</v>
      </c>
      <c r="I88" s="48" t="n">
        <v>0</v>
      </c>
      <c r="J88" s="49" t="n">
        <v>0</v>
      </c>
      <c r="K88" s="50" t="n">
        <v>23.47</v>
      </c>
      <c r="L88" s="48" t="n">
        <v>0</v>
      </c>
      <c r="M88" s="49" t="n">
        <v>0</v>
      </c>
      <c r="N88" s="50" t="n">
        <f aca="false">SUM(O88:R88)</f>
        <v>0</v>
      </c>
      <c r="O88" s="48" t="n">
        <v>0</v>
      </c>
      <c r="P88" s="48" t="n">
        <v>0</v>
      </c>
      <c r="Q88" s="48" t="n">
        <v>0</v>
      </c>
      <c r="R88" s="49" t="n">
        <v>0</v>
      </c>
      <c r="S88" s="50" t="n">
        <v>1.5</v>
      </c>
      <c r="T88" s="49" t="n">
        <v>0</v>
      </c>
    </row>
    <row r="89" customFormat="false" ht="20.1" hidden="false" customHeight="true" outlineLevel="0" collapsed="false">
      <c r="A89" s="46" t="s">
        <v>91</v>
      </c>
      <c r="B89" s="46" t="s">
        <v>89</v>
      </c>
      <c r="C89" s="46" t="s">
        <v>94</v>
      </c>
      <c r="D89" s="46" t="s">
        <v>143</v>
      </c>
      <c r="E89" s="47" t="s">
        <v>131</v>
      </c>
      <c r="F89" s="48" t="n">
        <v>13</v>
      </c>
      <c r="G89" s="48" t="n">
        <v>0</v>
      </c>
      <c r="H89" s="48" t="n">
        <v>13</v>
      </c>
      <c r="I89" s="48" t="n">
        <v>0</v>
      </c>
      <c r="J89" s="49" t="n">
        <v>0</v>
      </c>
      <c r="K89" s="50" t="n">
        <v>0</v>
      </c>
      <c r="L89" s="48" t="n">
        <v>0</v>
      </c>
      <c r="M89" s="49" t="n">
        <v>0</v>
      </c>
      <c r="N89" s="50" t="n">
        <f aca="false">SUM(O89:R89)</f>
        <v>0</v>
      </c>
      <c r="O89" s="48" t="n">
        <v>0</v>
      </c>
      <c r="P89" s="48" t="n">
        <v>0</v>
      </c>
      <c r="Q89" s="48" t="n">
        <v>0</v>
      </c>
      <c r="R89" s="49" t="n">
        <v>0</v>
      </c>
      <c r="S89" s="50" t="n">
        <v>0</v>
      </c>
      <c r="T89" s="49" t="n">
        <v>0</v>
      </c>
    </row>
    <row r="90" customFormat="false" ht="20.1" hidden="false" customHeight="true" outlineLevel="0" collapsed="false">
      <c r="A90" s="46" t="s">
        <v>91</v>
      </c>
      <c r="B90" s="46" t="s">
        <v>99</v>
      </c>
      <c r="C90" s="46" t="s">
        <v>94</v>
      </c>
      <c r="D90" s="46" t="s">
        <v>143</v>
      </c>
      <c r="E90" s="47" t="s">
        <v>119</v>
      </c>
      <c r="F90" s="48" t="n">
        <v>291.46</v>
      </c>
      <c r="G90" s="48" t="n">
        <v>161.46</v>
      </c>
      <c r="H90" s="48" t="n">
        <v>130</v>
      </c>
      <c r="I90" s="48" t="n">
        <v>0</v>
      </c>
      <c r="J90" s="49" t="n">
        <v>0</v>
      </c>
      <c r="K90" s="50" t="n">
        <v>0</v>
      </c>
      <c r="L90" s="48" t="n">
        <v>0</v>
      </c>
      <c r="M90" s="49" t="n">
        <v>0</v>
      </c>
      <c r="N90" s="50" t="n">
        <f aca="false">SUM(O90:R90)</f>
        <v>0</v>
      </c>
      <c r="O90" s="48" t="n">
        <v>0</v>
      </c>
      <c r="P90" s="48" t="n">
        <v>0</v>
      </c>
      <c r="Q90" s="48" t="n">
        <v>0</v>
      </c>
      <c r="R90" s="49" t="n">
        <v>0</v>
      </c>
      <c r="S90" s="50" t="n">
        <v>0</v>
      </c>
      <c r="T90" s="49" t="n">
        <v>0</v>
      </c>
    </row>
    <row r="91" customFormat="false" ht="20.1" hidden="false" customHeight="true" outlineLevel="0" collapsed="false">
      <c r="A91" s="46" t="s">
        <v>91</v>
      </c>
      <c r="B91" s="46" t="s">
        <v>99</v>
      </c>
      <c r="C91" s="46" t="s">
        <v>99</v>
      </c>
      <c r="D91" s="46" t="s">
        <v>143</v>
      </c>
      <c r="E91" s="47" t="s">
        <v>120</v>
      </c>
      <c r="F91" s="48" t="n">
        <v>1.52</v>
      </c>
      <c r="G91" s="48" t="n">
        <v>1.52</v>
      </c>
      <c r="H91" s="48" t="n">
        <v>0</v>
      </c>
      <c r="I91" s="48" t="n">
        <v>0</v>
      </c>
      <c r="J91" s="49" t="n">
        <v>0</v>
      </c>
      <c r="K91" s="50" t="n">
        <v>0</v>
      </c>
      <c r="L91" s="48" t="n">
        <v>0</v>
      </c>
      <c r="M91" s="49" t="n">
        <v>0</v>
      </c>
      <c r="N91" s="50" t="n">
        <f aca="false">SUM(O91:R91)</f>
        <v>0</v>
      </c>
      <c r="O91" s="48" t="n">
        <v>0</v>
      </c>
      <c r="P91" s="48" t="n">
        <v>0</v>
      </c>
      <c r="Q91" s="48" t="n">
        <v>0</v>
      </c>
      <c r="R91" s="49" t="n">
        <v>0</v>
      </c>
      <c r="S91" s="50" t="n">
        <v>0</v>
      </c>
      <c r="T91" s="49" t="n">
        <v>0</v>
      </c>
    </row>
    <row r="92" customFormat="false" ht="20.1" hidden="false" customHeight="true" outlineLevel="0" collapsed="false">
      <c r="A92" s="46" t="s">
        <v>91</v>
      </c>
      <c r="B92" s="46" t="s">
        <v>86</v>
      </c>
      <c r="C92" s="46" t="s">
        <v>92</v>
      </c>
      <c r="D92" s="46" t="s">
        <v>143</v>
      </c>
      <c r="E92" s="47" t="s">
        <v>130</v>
      </c>
      <c r="F92" s="48" t="n">
        <v>142.27</v>
      </c>
      <c r="G92" s="48" t="n">
        <v>0</v>
      </c>
      <c r="H92" s="48" t="n">
        <v>142.27</v>
      </c>
      <c r="I92" s="48" t="n">
        <v>0</v>
      </c>
      <c r="J92" s="49" t="n">
        <v>0</v>
      </c>
      <c r="K92" s="50" t="n">
        <v>0</v>
      </c>
      <c r="L92" s="48" t="n">
        <v>0</v>
      </c>
      <c r="M92" s="49" t="n">
        <v>0</v>
      </c>
      <c r="N92" s="50" t="n">
        <f aca="false">SUM(O92:R92)</f>
        <v>0</v>
      </c>
      <c r="O92" s="48" t="n">
        <v>0</v>
      </c>
      <c r="P92" s="48" t="n">
        <v>0</v>
      </c>
      <c r="Q92" s="48" t="n">
        <v>0</v>
      </c>
      <c r="R92" s="49" t="n">
        <v>0</v>
      </c>
      <c r="S92" s="50" t="n">
        <v>0</v>
      </c>
      <c r="T92" s="49" t="n">
        <v>0</v>
      </c>
    </row>
    <row r="93" customFormat="false" ht="20.1" hidden="false" customHeight="true" outlineLevel="0" collapsed="false">
      <c r="A93" s="46" t="s">
        <v>91</v>
      </c>
      <c r="B93" s="46" t="s">
        <v>86</v>
      </c>
      <c r="C93" s="46" t="s">
        <v>89</v>
      </c>
      <c r="D93" s="46" t="s">
        <v>143</v>
      </c>
      <c r="E93" s="47" t="s">
        <v>121</v>
      </c>
      <c r="F93" s="48" t="n">
        <v>224.78</v>
      </c>
      <c r="G93" s="48" t="n">
        <v>24.78</v>
      </c>
      <c r="H93" s="48" t="n">
        <v>200</v>
      </c>
      <c r="I93" s="48" t="n">
        <v>0</v>
      </c>
      <c r="J93" s="49" t="n">
        <v>0</v>
      </c>
      <c r="K93" s="50" t="n">
        <v>0</v>
      </c>
      <c r="L93" s="48" t="n">
        <v>0</v>
      </c>
      <c r="M93" s="49" t="n">
        <v>0</v>
      </c>
      <c r="N93" s="50" t="n">
        <f aca="false">SUM(O93:R93)</f>
        <v>0</v>
      </c>
      <c r="O93" s="48" t="n">
        <v>0</v>
      </c>
      <c r="P93" s="48" t="n">
        <v>0</v>
      </c>
      <c r="Q93" s="48" t="n">
        <v>0</v>
      </c>
      <c r="R93" s="49" t="n">
        <v>0</v>
      </c>
      <c r="S93" s="50" t="n">
        <v>0</v>
      </c>
      <c r="T93" s="49" t="n">
        <v>0</v>
      </c>
    </row>
    <row r="94" customFormat="false" ht="20.1" hidden="false" customHeight="true" outlineLevel="0" collapsed="false">
      <c r="A94" s="46" t="s">
        <v>91</v>
      </c>
      <c r="B94" s="46" t="s">
        <v>86</v>
      </c>
      <c r="C94" s="46" t="s">
        <v>96</v>
      </c>
      <c r="D94" s="46" t="s">
        <v>143</v>
      </c>
      <c r="E94" s="47" t="s">
        <v>133</v>
      </c>
      <c r="F94" s="48" t="n">
        <v>42.47</v>
      </c>
      <c r="G94" s="48" t="n">
        <v>0</v>
      </c>
      <c r="H94" s="48" t="n">
        <v>19</v>
      </c>
      <c r="I94" s="48" t="n">
        <v>0</v>
      </c>
      <c r="J94" s="49" t="n">
        <v>0</v>
      </c>
      <c r="K94" s="50" t="n">
        <v>23.47</v>
      </c>
      <c r="L94" s="48" t="n">
        <v>0</v>
      </c>
      <c r="M94" s="49" t="n">
        <v>0</v>
      </c>
      <c r="N94" s="50" t="n">
        <f aca="false">SUM(O94:R94)</f>
        <v>0</v>
      </c>
      <c r="O94" s="48" t="n">
        <v>0</v>
      </c>
      <c r="P94" s="48" t="n">
        <v>0</v>
      </c>
      <c r="Q94" s="48" t="n">
        <v>0</v>
      </c>
      <c r="R94" s="49" t="n">
        <v>0</v>
      </c>
      <c r="S94" s="50" t="n">
        <v>0</v>
      </c>
      <c r="T94" s="49" t="n">
        <v>0</v>
      </c>
    </row>
    <row r="95" customFormat="false" ht="20.1" hidden="false" customHeight="true" outlineLevel="0" collapsed="false">
      <c r="A95" s="46" t="s">
        <v>91</v>
      </c>
      <c r="B95" s="46" t="s">
        <v>122</v>
      </c>
      <c r="C95" s="46" t="s">
        <v>96</v>
      </c>
      <c r="D95" s="46" t="s">
        <v>143</v>
      </c>
      <c r="E95" s="47" t="s">
        <v>123</v>
      </c>
      <c r="F95" s="48" t="n">
        <v>20</v>
      </c>
      <c r="G95" s="48" t="n">
        <v>0</v>
      </c>
      <c r="H95" s="48" t="n">
        <v>20</v>
      </c>
      <c r="I95" s="48" t="n">
        <v>0</v>
      </c>
      <c r="J95" s="49" t="n">
        <v>0</v>
      </c>
      <c r="K95" s="50" t="n">
        <v>0</v>
      </c>
      <c r="L95" s="48" t="n">
        <v>0</v>
      </c>
      <c r="M95" s="49" t="n">
        <v>0</v>
      </c>
      <c r="N95" s="50" t="n">
        <f aca="false">SUM(O95:R95)</f>
        <v>0</v>
      </c>
      <c r="O95" s="48" t="n">
        <v>0</v>
      </c>
      <c r="P95" s="48" t="n">
        <v>0</v>
      </c>
      <c r="Q95" s="48" t="n">
        <v>0</v>
      </c>
      <c r="R95" s="49" t="n">
        <v>0</v>
      </c>
      <c r="S95" s="50" t="n">
        <v>0</v>
      </c>
      <c r="T95" s="49" t="n">
        <v>0</v>
      </c>
    </row>
    <row r="96" customFormat="false" ht="20.1" hidden="false" customHeight="true" outlineLevel="0" collapsed="false">
      <c r="A96" s="46" t="s">
        <v>91</v>
      </c>
      <c r="B96" s="46" t="s">
        <v>96</v>
      </c>
      <c r="C96" s="46" t="s">
        <v>96</v>
      </c>
      <c r="D96" s="46" t="s">
        <v>143</v>
      </c>
      <c r="E96" s="47" t="s">
        <v>125</v>
      </c>
      <c r="F96" s="48" t="n">
        <v>174</v>
      </c>
      <c r="G96" s="48" t="n">
        <v>4</v>
      </c>
      <c r="H96" s="48" t="n">
        <v>170</v>
      </c>
      <c r="I96" s="48" t="n">
        <v>0</v>
      </c>
      <c r="J96" s="49" t="n">
        <v>0</v>
      </c>
      <c r="K96" s="50" t="n">
        <v>0</v>
      </c>
      <c r="L96" s="48" t="n">
        <v>0</v>
      </c>
      <c r="M96" s="49" t="n">
        <v>0</v>
      </c>
      <c r="N96" s="50" t="n">
        <f aca="false">SUM(O96:R96)</f>
        <v>0</v>
      </c>
      <c r="O96" s="48" t="n">
        <v>0</v>
      </c>
      <c r="P96" s="48" t="n">
        <v>0</v>
      </c>
      <c r="Q96" s="48" t="n">
        <v>0</v>
      </c>
      <c r="R96" s="49" t="n">
        <v>0</v>
      </c>
      <c r="S96" s="50" t="n">
        <v>0</v>
      </c>
      <c r="T96" s="49" t="n">
        <v>0</v>
      </c>
    </row>
    <row r="97" customFormat="false" ht="20.1" hidden="false" customHeight="true" outlineLevel="0" collapsed="false">
      <c r="A97" s="46" t="s">
        <v>98</v>
      </c>
      <c r="B97" s="46" t="s">
        <v>86</v>
      </c>
      <c r="C97" s="46" t="s">
        <v>94</v>
      </c>
      <c r="D97" s="46" t="s">
        <v>143</v>
      </c>
      <c r="E97" s="47" t="s">
        <v>112</v>
      </c>
      <c r="F97" s="48" t="n">
        <v>11.93</v>
      </c>
      <c r="G97" s="48" t="n">
        <v>0</v>
      </c>
      <c r="H97" s="48" t="n">
        <v>11.93</v>
      </c>
      <c r="I97" s="48" t="n">
        <v>0</v>
      </c>
      <c r="J97" s="49" t="n">
        <v>0</v>
      </c>
      <c r="K97" s="50" t="n">
        <v>0</v>
      </c>
      <c r="L97" s="48" t="n">
        <v>0</v>
      </c>
      <c r="M97" s="49" t="n">
        <v>0</v>
      </c>
      <c r="N97" s="50" t="n">
        <f aca="false">SUM(O97:R97)</f>
        <v>0</v>
      </c>
      <c r="O97" s="48" t="n">
        <v>0</v>
      </c>
      <c r="P97" s="48" t="n">
        <v>0</v>
      </c>
      <c r="Q97" s="48" t="n">
        <v>0</v>
      </c>
      <c r="R97" s="49" t="n">
        <v>0</v>
      </c>
      <c r="S97" s="50" t="n">
        <v>0</v>
      </c>
      <c r="T97" s="49" t="n">
        <v>0</v>
      </c>
    </row>
    <row r="98" customFormat="false" ht="20.1" hidden="false" customHeight="true" outlineLevel="0" collapsed="false">
      <c r="A98" s="46" t="s">
        <v>98</v>
      </c>
      <c r="B98" s="46" t="s">
        <v>86</v>
      </c>
      <c r="C98" s="46" t="s">
        <v>86</v>
      </c>
      <c r="D98" s="46" t="s">
        <v>143</v>
      </c>
      <c r="E98" s="47" t="s">
        <v>101</v>
      </c>
      <c r="F98" s="48" t="n">
        <v>23.53</v>
      </c>
      <c r="G98" s="48" t="n">
        <v>0</v>
      </c>
      <c r="H98" s="48" t="n">
        <v>23.53</v>
      </c>
      <c r="I98" s="48" t="n">
        <v>0</v>
      </c>
      <c r="J98" s="49" t="n">
        <v>0</v>
      </c>
      <c r="K98" s="50" t="n">
        <v>0</v>
      </c>
      <c r="L98" s="48" t="n">
        <v>0</v>
      </c>
      <c r="M98" s="49" t="n">
        <v>0</v>
      </c>
      <c r="N98" s="50" t="n">
        <f aca="false">SUM(O98:R98)</f>
        <v>0</v>
      </c>
      <c r="O98" s="48" t="n">
        <v>0</v>
      </c>
      <c r="P98" s="48" t="n">
        <v>0</v>
      </c>
      <c r="Q98" s="48" t="n">
        <v>0</v>
      </c>
      <c r="R98" s="49" t="n">
        <v>0</v>
      </c>
      <c r="S98" s="50" t="n">
        <v>0</v>
      </c>
      <c r="T98" s="49" t="n">
        <v>0</v>
      </c>
    </row>
    <row r="99" customFormat="false" ht="20.1" hidden="false" customHeight="true" outlineLevel="0" collapsed="false">
      <c r="A99" s="46" t="s">
        <v>98</v>
      </c>
      <c r="B99" s="46" t="s">
        <v>86</v>
      </c>
      <c r="C99" s="46" t="s">
        <v>116</v>
      </c>
      <c r="D99" s="46" t="s">
        <v>143</v>
      </c>
      <c r="E99" s="47" t="s">
        <v>134</v>
      </c>
      <c r="F99" s="48" t="n">
        <v>9.14</v>
      </c>
      <c r="G99" s="48" t="n">
        <v>0</v>
      </c>
      <c r="H99" s="48" t="n">
        <v>9.14</v>
      </c>
      <c r="I99" s="48" t="n">
        <v>0</v>
      </c>
      <c r="J99" s="49" t="n">
        <v>0</v>
      </c>
      <c r="K99" s="50" t="n">
        <v>0</v>
      </c>
      <c r="L99" s="48" t="n">
        <v>0</v>
      </c>
      <c r="M99" s="49" t="n">
        <v>0</v>
      </c>
      <c r="N99" s="50" t="n">
        <f aca="false">SUM(O99:R99)</f>
        <v>0</v>
      </c>
      <c r="O99" s="48" t="n">
        <v>0</v>
      </c>
      <c r="P99" s="48" t="n">
        <v>0</v>
      </c>
      <c r="Q99" s="48" t="n">
        <v>0</v>
      </c>
      <c r="R99" s="49" t="n">
        <v>0</v>
      </c>
      <c r="S99" s="50" t="n">
        <v>0</v>
      </c>
      <c r="T99" s="49" t="n">
        <v>0</v>
      </c>
    </row>
    <row r="100" customFormat="false" ht="20.1" hidden="false" customHeight="true" outlineLevel="0" collapsed="false">
      <c r="A100" s="46" t="s">
        <v>98</v>
      </c>
      <c r="B100" s="46" t="s">
        <v>96</v>
      </c>
      <c r="C100" s="46" t="s">
        <v>92</v>
      </c>
      <c r="D100" s="46" t="s">
        <v>143</v>
      </c>
      <c r="E100" s="47" t="s">
        <v>135</v>
      </c>
      <c r="F100" s="48" t="n">
        <v>1.25</v>
      </c>
      <c r="G100" s="48" t="n">
        <v>0</v>
      </c>
      <c r="H100" s="48" t="n">
        <v>1.25</v>
      </c>
      <c r="I100" s="48" t="n">
        <v>0</v>
      </c>
      <c r="J100" s="49" t="n">
        <v>0</v>
      </c>
      <c r="K100" s="50" t="n">
        <v>0</v>
      </c>
      <c r="L100" s="48" t="n">
        <v>0</v>
      </c>
      <c r="M100" s="49" t="n">
        <v>0</v>
      </c>
      <c r="N100" s="50" t="n">
        <f aca="false">SUM(O100:R100)</f>
        <v>0</v>
      </c>
      <c r="O100" s="48" t="n">
        <v>0</v>
      </c>
      <c r="P100" s="48" t="n">
        <v>0</v>
      </c>
      <c r="Q100" s="48" t="n">
        <v>0</v>
      </c>
      <c r="R100" s="49" t="n">
        <v>0</v>
      </c>
      <c r="S100" s="50" t="n">
        <v>0</v>
      </c>
      <c r="T100" s="49" t="n">
        <v>0</v>
      </c>
    </row>
    <row r="101" customFormat="false" ht="20.1" hidden="false" customHeight="true" outlineLevel="0" collapsed="false">
      <c r="A101" s="46" t="s">
        <v>102</v>
      </c>
      <c r="B101" s="46" t="s">
        <v>85</v>
      </c>
      <c r="C101" s="46" t="s">
        <v>94</v>
      </c>
      <c r="D101" s="46" t="s">
        <v>143</v>
      </c>
      <c r="E101" s="47" t="s">
        <v>113</v>
      </c>
      <c r="F101" s="48" t="n">
        <v>12.67</v>
      </c>
      <c r="G101" s="48" t="n">
        <v>0</v>
      </c>
      <c r="H101" s="48" t="n">
        <v>11.17</v>
      </c>
      <c r="I101" s="48" t="n">
        <v>0</v>
      </c>
      <c r="J101" s="49" t="n">
        <v>0</v>
      </c>
      <c r="K101" s="50" t="n">
        <v>0</v>
      </c>
      <c r="L101" s="48" t="n">
        <v>0</v>
      </c>
      <c r="M101" s="49" t="n">
        <v>0</v>
      </c>
      <c r="N101" s="50" t="n">
        <f aca="false">SUM(O101:R101)</f>
        <v>0</v>
      </c>
      <c r="O101" s="48" t="n">
        <v>0</v>
      </c>
      <c r="P101" s="48" t="n">
        <v>0</v>
      </c>
      <c r="Q101" s="48" t="n">
        <v>0</v>
      </c>
      <c r="R101" s="49" t="n">
        <v>0</v>
      </c>
      <c r="S101" s="50" t="n">
        <v>1.5</v>
      </c>
      <c r="T101" s="49" t="n">
        <v>0</v>
      </c>
    </row>
    <row r="102" customFormat="false" ht="20.1" hidden="false" customHeight="true" outlineLevel="0" collapsed="false">
      <c r="A102" s="46" t="s">
        <v>105</v>
      </c>
      <c r="B102" s="46" t="s">
        <v>94</v>
      </c>
      <c r="C102" s="46" t="s">
        <v>92</v>
      </c>
      <c r="D102" s="46" t="s">
        <v>143</v>
      </c>
      <c r="E102" s="47" t="s">
        <v>106</v>
      </c>
      <c r="F102" s="48" t="n">
        <v>15.32</v>
      </c>
      <c r="G102" s="48" t="n">
        <v>0</v>
      </c>
      <c r="H102" s="48" t="n">
        <v>15.32</v>
      </c>
      <c r="I102" s="48" t="n">
        <v>0</v>
      </c>
      <c r="J102" s="49" t="n">
        <v>0</v>
      </c>
      <c r="K102" s="50" t="n">
        <v>0</v>
      </c>
      <c r="L102" s="48" t="n">
        <v>0</v>
      </c>
      <c r="M102" s="49" t="n">
        <v>0</v>
      </c>
      <c r="N102" s="50" t="n">
        <f aca="false">SUM(O102:R102)</f>
        <v>0</v>
      </c>
      <c r="O102" s="48" t="n">
        <v>0</v>
      </c>
      <c r="P102" s="48" t="n">
        <v>0</v>
      </c>
      <c r="Q102" s="48" t="n">
        <v>0</v>
      </c>
      <c r="R102" s="49" t="n">
        <v>0</v>
      </c>
      <c r="S102" s="50" t="n">
        <v>0</v>
      </c>
      <c r="T102" s="49" t="n">
        <v>0</v>
      </c>
    </row>
    <row r="103" customFormat="false" ht="20.1" hidden="false" customHeight="true" outlineLevel="0" collapsed="false">
      <c r="A103" s="46"/>
      <c r="B103" s="46"/>
      <c r="C103" s="46"/>
      <c r="D103" s="46"/>
      <c r="E103" s="47" t="s">
        <v>144</v>
      </c>
      <c r="F103" s="48" t="n">
        <v>573.97</v>
      </c>
      <c r="G103" s="48" t="n">
        <v>55.72</v>
      </c>
      <c r="H103" s="48" t="n">
        <v>483.25</v>
      </c>
      <c r="I103" s="48" t="n">
        <v>0</v>
      </c>
      <c r="J103" s="49" t="n">
        <v>0</v>
      </c>
      <c r="K103" s="50" t="n">
        <v>35</v>
      </c>
      <c r="L103" s="48" t="n">
        <v>0</v>
      </c>
      <c r="M103" s="49" t="n">
        <v>0</v>
      </c>
      <c r="N103" s="50" t="n">
        <f aca="false">SUM(O103:R103)</f>
        <v>0</v>
      </c>
      <c r="O103" s="48" t="n">
        <v>0</v>
      </c>
      <c r="P103" s="48" t="n">
        <v>0</v>
      </c>
      <c r="Q103" s="48" t="n">
        <v>0</v>
      </c>
      <c r="R103" s="49" t="n">
        <v>0</v>
      </c>
      <c r="S103" s="50" t="n">
        <v>0</v>
      </c>
      <c r="T103" s="49" t="n">
        <v>0</v>
      </c>
    </row>
    <row r="104" customFormat="false" ht="20.1" hidden="false" customHeight="true" outlineLevel="0" collapsed="false">
      <c r="A104" s="46" t="s">
        <v>91</v>
      </c>
      <c r="B104" s="46" t="s">
        <v>89</v>
      </c>
      <c r="C104" s="46" t="s">
        <v>94</v>
      </c>
      <c r="D104" s="46" t="s">
        <v>145</v>
      </c>
      <c r="E104" s="47" t="s">
        <v>131</v>
      </c>
      <c r="F104" s="48" t="n">
        <v>13</v>
      </c>
      <c r="G104" s="48" t="n">
        <v>5</v>
      </c>
      <c r="H104" s="48" t="n">
        <v>8</v>
      </c>
      <c r="I104" s="48" t="n">
        <v>0</v>
      </c>
      <c r="J104" s="49" t="n">
        <v>0</v>
      </c>
      <c r="K104" s="50" t="n">
        <v>0</v>
      </c>
      <c r="L104" s="48" t="n">
        <v>0</v>
      </c>
      <c r="M104" s="49" t="n">
        <v>0</v>
      </c>
      <c r="N104" s="50" t="n">
        <f aca="false">SUM(O104:R104)</f>
        <v>0</v>
      </c>
      <c r="O104" s="48" t="n">
        <v>0</v>
      </c>
      <c r="P104" s="48" t="n">
        <v>0</v>
      </c>
      <c r="Q104" s="48" t="n">
        <v>0</v>
      </c>
      <c r="R104" s="49" t="n">
        <v>0</v>
      </c>
      <c r="S104" s="50" t="n">
        <v>0</v>
      </c>
      <c r="T104" s="49" t="n">
        <v>0</v>
      </c>
    </row>
    <row r="105" customFormat="false" ht="20.1" hidden="false" customHeight="true" outlineLevel="0" collapsed="false">
      <c r="A105" s="46" t="s">
        <v>91</v>
      </c>
      <c r="B105" s="46" t="s">
        <v>99</v>
      </c>
      <c r="C105" s="46" t="s">
        <v>99</v>
      </c>
      <c r="D105" s="46" t="s">
        <v>145</v>
      </c>
      <c r="E105" s="47" t="s">
        <v>120</v>
      </c>
      <c r="F105" s="48" t="n">
        <v>198.16</v>
      </c>
      <c r="G105" s="48" t="n">
        <v>38.16</v>
      </c>
      <c r="H105" s="48" t="n">
        <v>160</v>
      </c>
      <c r="I105" s="48" t="n">
        <v>0</v>
      </c>
      <c r="J105" s="49" t="n">
        <v>0</v>
      </c>
      <c r="K105" s="50" t="n">
        <v>0</v>
      </c>
      <c r="L105" s="48" t="n">
        <v>0</v>
      </c>
      <c r="M105" s="49" t="n">
        <v>0</v>
      </c>
      <c r="N105" s="50" t="n">
        <f aca="false">SUM(O105:R105)</f>
        <v>0</v>
      </c>
      <c r="O105" s="48" t="n">
        <v>0</v>
      </c>
      <c r="P105" s="48" t="n">
        <v>0</v>
      </c>
      <c r="Q105" s="48" t="n">
        <v>0</v>
      </c>
      <c r="R105" s="49" t="n">
        <v>0</v>
      </c>
      <c r="S105" s="50" t="n">
        <v>0</v>
      </c>
      <c r="T105" s="49" t="n">
        <v>0</v>
      </c>
    </row>
    <row r="106" customFormat="false" ht="20.1" hidden="false" customHeight="true" outlineLevel="0" collapsed="false">
      <c r="A106" s="46" t="s">
        <v>91</v>
      </c>
      <c r="B106" s="46" t="s">
        <v>86</v>
      </c>
      <c r="C106" s="46" t="s">
        <v>92</v>
      </c>
      <c r="D106" s="46" t="s">
        <v>145</v>
      </c>
      <c r="E106" s="47" t="s">
        <v>130</v>
      </c>
      <c r="F106" s="48" t="n">
        <v>138.32</v>
      </c>
      <c r="G106" s="48" t="n">
        <v>0</v>
      </c>
      <c r="H106" s="48" t="n">
        <v>138.32</v>
      </c>
      <c r="I106" s="48" t="n">
        <v>0</v>
      </c>
      <c r="J106" s="49" t="n">
        <v>0</v>
      </c>
      <c r="K106" s="50" t="n">
        <v>0</v>
      </c>
      <c r="L106" s="48" t="n">
        <v>0</v>
      </c>
      <c r="M106" s="49" t="n">
        <v>0</v>
      </c>
      <c r="N106" s="50" t="n">
        <f aca="false">SUM(O106:R106)</f>
        <v>0</v>
      </c>
      <c r="O106" s="48" t="n">
        <v>0</v>
      </c>
      <c r="P106" s="48" t="n">
        <v>0</v>
      </c>
      <c r="Q106" s="48" t="n">
        <v>0</v>
      </c>
      <c r="R106" s="49" t="n">
        <v>0</v>
      </c>
      <c r="S106" s="50" t="n">
        <v>0</v>
      </c>
      <c r="T106" s="49" t="n">
        <v>0</v>
      </c>
    </row>
    <row r="107" customFormat="false" ht="20.1" hidden="false" customHeight="true" outlineLevel="0" collapsed="false">
      <c r="A107" s="46" t="s">
        <v>91</v>
      </c>
      <c r="B107" s="46" t="s">
        <v>86</v>
      </c>
      <c r="C107" s="46" t="s">
        <v>89</v>
      </c>
      <c r="D107" s="46" t="s">
        <v>145</v>
      </c>
      <c r="E107" s="47" t="s">
        <v>121</v>
      </c>
      <c r="F107" s="48" t="n">
        <v>12.56</v>
      </c>
      <c r="G107" s="48" t="n">
        <v>12.56</v>
      </c>
      <c r="H107" s="48" t="n">
        <v>0</v>
      </c>
      <c r="I107" s="48" t="n">
        <v>0</v>
      </c>
      <c r="J107" s="49" t="n">
        <v>0</v>
      </c>
      <c r="K107" s="50" t="n">
        <v>0</v>
      </c>
      <c r="L107" s="48" t="n">
        <v>0</v>
      </c>
      <c r="M107" s="49" t="n">
        <v>0</v>
      </c>
      <c r="N107" s="50" t="n">
        <f aca="false">SUM(O107:R107)</f>
        <v>0</v>
      </c>
      <c r="O107" s="48" t="n">
        <v>0</v>
      </c>
      <c r="P107" s="48" t="n">
        <v>0</v>
      </c>
      <c r="Q107" s="48" t="n">
        <v>0</v>
      </c>
      <c r="R107" s="49" t="n">
        <v>0</v>
      </c>
      <c r="S107" s="50" t="n">
        <v>0</v>
      </c>
      <c r="T107" s="49" t="n">
        <v>0</v>
      </c>
    </row>
    <row r="108" customFormat="false" ht="20.1" hidden="false" customHeight="true" outlineLevel="0" collapsed="false">
      <c r="A108" s="46" t="s">
        <v>91</v>
      </c>
      <c r="B108" s="46" t="s">
        <v>86</v>
      </c>
      <c r="C108" s="46" t="s">
        <v>96</v>
      </c>
      <c r="D108" s="46" t="s">
        <v>145</v>
      </c>
      <c r="E108" s="47" t="s">
        <v>133</v>
      </c>
      <c r="F108" s="48" t="n">
        <v>55</v>
      </c>
      <c r="G108" s="48" t="n">
        <v>0</v>
      </c>
      <c r="H108" s="48" t="n">
        <v>20</v>
      </c>
      <c r="I108" s="48" t="n">
        <v>0</v>
      </c>
      <c r="J108" s="49" t="n">
        <v>0</v>
      </c>
      <c r="K108" s="50" t="n">
        <v>35</v>
      </c>
      <c r="L108" s="48" t="n">
        <v>0</v>
      </c>
      <c r="M108" s="49" t="n">
        <v>0</v>
      </c>
      <c r="N108" s="50" t="n">
        <f aca="false">SUM(O108:R108)</f>
        <v>0</v>
      </c>
      <c r="O108" s="48" t="n">
        <v>0</v>
      </c>
      <c r="P108" s="48" t="n">
        <v>0</v>
      </c>
      <c r="Q108" s="48" t="n">
        <v>0</v>
      </c>
      <c r="R108" s="49" t="n">
        <v>0</v>
      </c>
      <c r="S108" s="50" t="n">
        <v>0</v>
      </c>
      <c r="T108" s="49" t="n">
        <v>0</v>
      </c>
    </row>
    <row r="109" customFormat="false" ht="20.1" hidden="false" customHeight="true" outlineLevel="0" collapsed="false">
      <c r="A109" s="46" t="s">
        <v>91</v>
      </c>
      <c r="B109" s="46" t="s">
        <v>122</v>
      </c>
      <c r="C109" s="46" t="s">
        <v>96</v>
      </c>
      <c r="D109" s="46" t="s">
        <v>145</v>
      </c>
      <c r="E109" s="47" t="s">
        <v>123</v>
      </c>
      <c r="F109" s="48" t="n">
        <v>20</v>
      </c>
      <c r="G109" s="48" t="n">
        <v>0</v>
      </c>
      <c r="H109" s="48" t="n">
        <v>20</v>
      </c>
      <c r="I109" s="48" t="n">
        <v>0</v>
      </c>
      <c r="J109" s="49" t="n">
        <v>0</v>
      </c>
      <c r="K109" s="50" t="n">
        <v>0</v>
      </c>
      <c r="L109" s="48" t="n">
        <v>0</v>
      </c>
      <c r="M109" s="49" t="n">
        <v>0</v>
      </c>
      <c r="N109" s="50" t="n">
        <f aca="false">SUM(O109:R109)</f>
        <v>0</v>
      </c>
      <c r="O109" s="48" t="n">
        <v>0</v>
      </c>
      <c r="P109" s="48" t="n">
        <v>0</v>
      </c>
      <c r="Q109" s="48" t="n">
        <v>0</v>
      </c>
      <c r="R109" s="49" t="n">
        <v>0</v>
      </c>
      <c r="S109" s="50" t="n">
        <v>0</v>
      </c>
      <c r="T109" s="49" t="n">
        <v>0</v>
      </c>
    </row>
    <row r="110" customFormat="false" ht="20.1" hidden="false" customHeight="true" outlineLevel="0" collapsed="false">
      <c r="A110" s="46" t="s">
        <v>91</v>
      </c>
      <c r="B110" s="46" t="s">
        <v>96</v>
      </c>
      <c r="C110" s="46" t="s">
        <v>96</v>
      </c>
      <c r="D110" s="46" t="s">
        <v>145</v>
      </c>
      <c r="E110" s="47" t="s">
        <v>125</v>
      </c>
      <c r="F110" s="48" t="n">
        <v>57</v>
      </c>
      <c r="G110" s="48" t="n">
        <v>0</v>
      </c>
      <c r="H110" s="48" t="n">
        <v>57</v>
      </c>
      <c r="I110" s="48" t="n">
        <v>0</v>
      </c>
      <c r="J110" s="49" t="n">
        <v>0</v>
      </c>
      <c r="K110" s="50" t="n">
        <v>0</v>
      </c>
      <c r="L110" s="48" t="n">
        <v>0</v>
      </c>
      <c r="M110" s="49" t="n">
        <v>0</v>
      </c>
      <c r="N110" s="50" t="n">
        <f aca="false">SUM(O110:R110)</f>
        <v>0</v>
      </c>
      <c r="O110" s="48" t="n">
        <v>0</v>
      </c>
      <c r="P110" s="48" t="n">
        <v>0</v>
      </c>
      <c r="Q110" s="48" t="n">
        <v>0</v>
      </c>
      <c r="R110" s="49" t="n">
        <v>0</v>
      </c>
      <c r="S110" s="50" t="n">
        <v>0</v>
      </c>
      <c r="T110" s="49" t="n">
        <v>0</v>
      </c>
    </row>
    <row r="111" customFormat="false" ht="20.1" hidden="false" customHeight="true" outlineLevel="0" collapsed="false">
      <c r="A111" s="46" t="s">
        <v>98</v>
      </c>
      <c r="B111" s="46" t="s">
        <v>86</v>
      </c>
      <c r="C111" s="46" t="s">
        <v>86</v>
      </c>
      <c r="D111" s="46" t="s">
        <v>145</v>
      </c>
      <c r="E111" s="47" t="s">
        <v>101</v>
      </c>
      <c r="F111" s="48" t="n">
        <v>28.04</v>
      </c>
      <c r="G111" s="48" t="n">
        <v>0</v>
      </c>
      <c r="H111" s="48" t="n">
        <v>28.04</v>
      </c>
      <c r="I111" s="48" t="n">
        <v>0</v>
      </c>
      <c r="J111" s="49" t="n">
        <v>0</v>
      </c>
      <c r="K111" s="50" t="n">
        <v>0</v>
      </c>
      <c r="L111" s="48" t="n">
        <v>0</v>
      </c>
      <c r="M111" s="49" t="n">
        <v>0</v>
      </c>
      <c r="N111" s="50" t="n">
        <f aca="false">SUM(O111:R111)</f>
        <v>0</v>
      </c>
      <c r="O111" s="48" t="n">
        <v>0</v>
      </c>
      <c r="P111" s="48" t="n">
        <v>0</v>
      </c>
      <c r="Q111" s="48" t="n">
        <v>0</v>
      </c>
      <c r="R111" s="49" t="n">
        <v>0</v>
      </c>
      <c r="S111" s="50" t="n">
        <v>0</v>
      </c>
      <c r="T111" s="49" t="n">
        <v>0</v>
      </c>
    </row>
    <row r="112" customFormat="false" ht="20.1" hidden="false" customHeight="true" outlineLevel="0" collapsed="false">
      <c r="A112" s="46" t="s">
        <v>98</v>
      </c>
      <c r="B112" s="46" t="s">
        <v>86</v>
      </c>
      <c r="C112" s="46" t="s">
        <v>116</v>
      </c>
      <c r="D112" s="46" t="s">
        <v>145</v>
      </c>
      <c r="E112" s="47" t="s">
        <v>134</v>
      </c>
      <c r="F112" s="48" t="n">
        <v>11.12</v>
      </c>
      <c r="G112" s="48" t="n">
        <v>0</v>
      </c>
      <c r="H112" s="48" t="n">
        <v>11.12</v>
      </c>
      <c r="I112" s="48" t="n">
        <v>0</v>
      </c>
      <c r="J112" s="49" t="n">
        <v>0</v>
      </c>
      <c r="K112" s="50" t="n">
        <v>0</v>
      </c>
      <c r="L112" s="48" t="n">
        <v>0</v>
      </c>
      <c r="M112" s="49" t="n">
        <v>0</v>
      </c>
      <c r="N112" s="50" t="n">
        <f aca="false">SUM(O112:R112)</f>
        <v>0</v>
      </c>
      <c r="O112" s="48" t="n">
        <v>0</v>
      </c>
      <c r="P112" s="48" t="n">
        <v>0</v>
      </c>
      <c r="Q112" s="48" t="n">
        <v>0</v>
      </c>
      <c r="R112" s="49" t="n">
        <v>0</v>
      </c>
      <c r="S112" s="50" t="n">
        <v>0</v>
      </c>
      <c r="T112" s="49" t="n">
        <v>0</v>
      </c>
    </row>
    <row r="113" customFormat="false" ht="20.1" hidden="false" customHeight="true" outlineLevel="0" collapsed="false">
      <c r="A113" s="46" t="s">
        <v>102</v>
      </c>
      <c r="B113" s="46" t="s">
        <v>85</v>
      </c>
      <c r="C113" s="46" t="s">
        <v>94</v>
      </c>
      <c r="D113" s="46" t="s">
        <v>145</v>
      </c>
      <c r="E113" s="47" t="s">
        <v>113</v>
      </c>
      <c r="F113" s="48" t="n">
        <v>11.15</v>
      </c>
      <c r="G113" s="48" t="n">
        <v>0</v>
      </c>
      <c r="H113" s="48" t="n">
        <v>11.15</v>
      </c>
      <c r="I113" s="48" t="n">
        <v>0</v>
      </c>
      <c r="J113" s="49" t="n">
        <v>0</v>
      </c>
      <c r="K113" s="50" t="n">
        <v>0</v>
      </c>
      <c r="L113" s="48" t="n">
        <v>0</v>
      </c>
      <c r="M113" s="49" t="n">
        <v>0</v>
      </c>
      <c r="N113" s="50" t="n">
        <f aca="false">SUM(O113:R113)</f>
        <v>0</v>
      </c>
      <c r="O113" s="48" t="n">
        <v>0</v>
      </c>
      <c r="P113" s="48" t="n">
        <v>0</v>
      </c>
      <c r="Q113" s="48" t="n">
        <v>0</v>
      </c>
      <c r="R113" s="49" t="n">
        <v>0</v>
      </c>
      <c r="S113" s="50" t="n">
        <v>0</v>
      </c>
      <c r="T113" s="49" t="n">
        <v>0</v>
      </c>
    </row>
    <row r="114" customFormat="false" ht="20.1" hidden="false" customHeight="true" outlineLevel="0" collapsed="false">
      <c r="A114" s="46" t="s">
        <v>105</v>
      </c>
      <c r="B114" s="46" t="s">
        <v>94</v>
      </c>
      <c r="C114" s="46" t="s">
        <v>92</v>
      </c>
      <c r="D114" s="46" t="s">
        <v>145</v>
      </c>
      <c r="E114" s="47" t="s">
        <v>106</v>
      </c>
      <c r="F114" s="48" t="n">
        <v>19.98</v>
      </c>
      <c r="G114" s="48" t="n">
        <v>0</v>
      </c>
      <c r="H114" s="48" t="n">
        <v>19.98</v>
      </c>
      <c r="I114" s="48" t="n">
        <v>0</v>
      </c>
      <c r="J114" s="49" t="n">
        <v>0</v>
      </c>
      <c r="K114" s="50" t="n">
        <v>0</v>
      </c>
      <c r="L114" s="48" t="n">
        <v>0</v>
      </c>
      <c r="M114" s="49" t="n">
        <v>0</v>
      </c>
      <c r="N114" s="50" t="n">
        <f aca="false">SUM(O114:R114)</f>
        <v>0</v>
      </c>
      <c r="O114" s="48" t="n">
        <v>0</v>
      </c>
      <c r="P114" s="48" t="n">
        <v>0</v>
      </c>
      <c r="Q114" s="48" t="n">
        <v>0</v>
      </c>
      <c r="R114" s="49" t="n">
        <v>0</v>
      </c>
      <c r="S114" s="50" t="n">
        <v>0</v>
      </c>
      <c r="T114" s="49" t="n">
        <v>0</v>
      </c>
    </row>
    <row r="115" customFormat="false" ht="20.1" hidden="false" customHeight="true" outlineLevel="0" collapsed="false">
      <c r="A115" s="46" t="s">
        <v>105</v>
      </c>
      <c r="B115" s="46" t="s">
        <v>94</v>
      </c>
      <c r="C115" s="46" t="s">
        <v>89</v>
      </c>
      <c r="D115" s="46" t="s">
        <v>145</v>
      </c>
      <c r="E115" s="47" t="s">
        <v>107</v>
      </c>
      <c r="F115" s="48" t="n">
        <v>9.64</v>
      </c>
      <c r="G115" s="48" t="n">
        <v>0</v>
      </c>
      <c r="H115" s="48" t="n">
        <v>9.64</v>
      </c>
      <c r="I115" s="48" t="n">
        <v>0</v>
      </c>
      <c r="J115" s="49" t="n">
        <v>0</v>
      </c>
      <c r="K115" s="50" t="n">
        <v>0</v>
      </c>
      <c r="L115" s="48" t="n">
        <v>0</v>
      </c>
      <c r="M115" s="49" t="n">
        <v>0</v>
      </c>
      <c r="N115" s="50" t="n">
        <f aca="false">SUM(O115:R115)</f>
        <v>0</v>
      </c>
      <c r="O115" s="48" t="n">
        <v>0</v>
      </c>
      <c r="P115" s="48" t="n">
        <v>0</v>
      </c>
      <c r="Q115" s="48" t="n">
        <v>0</v>
      </c>
      <c r="R115" s="49" t="n">
        <v>0</v>
      </c>
      <c r="S115" s="50" t="n">
        <v>0</v>
      </c>
      <c r="T115" s="49" t="n">
        <v>0</v>
      </c>
    </row>
    <row r="116" customFormat="false" ht="20.1" hidden="false" customHeight="true" outlineLevel="0" collapsed="false">
      <c r="A116" s="46"/>
      <c r="B116" s="46"/>
      <c r="C116" s="46"/>
      <c r="D116" s="46"/>
      <c r="E116" s="47" t="s">
        <v>146</v>
      </c>
      <c r="F116" s="48" t="n">
        <v>453.11</v>
      </c>
      <c r="G116" s="48" t="n">
        <v>0</v>
      </c>
      <c r="H116" s="48" t="n">
        <v>434.51</v>
      </c>
      <c r="I116" s="48" t="n">
        <v>0</v>
      </c>
      <c r="J116" s="49" t="n">
        <v>0</v>
      </c>
      <c r="K116" s="50" t="n">
        <v>18</v>
      </c>
      <c r="L116" s="48" t="n">
        <v>0</v>
      </c>
      <c r="M116" s="49" t="n">
        <v>0</v>
      </c>
      <c r="N116" s="50" t="n">
        <f aca="false">SUM(O116:R116)</f>
        <v>0</v>
      </c>
      <c r="O116" s="48" t="n">
        <v>0</v>
      </c>
      <c r="P116" s="48" t="n">
        <v>0</v>
      </c>
      <c r="Q116" s="48" t="n">
        <v>0</v>
      </c>
      <c r="R116" s="49" t="n">
        <v>0</v>
      </c>
      <c r="S116" s="50" t="n">
        <v>0.6</v>
      </c>
      <c r="T116" s="49" t="n">
        <v>0</v>
      </c>
    </row>
    <row r="117" customFormat="false" ht="20.1" hidden="false" customHeight="true" outlineLevel="0" collapsed="false">
      <c r="A117" s="46" t="s">
        <v>91</v>
      </c>
      <c r="B117" s="46" t="s">
        <v>89</v>
      </c>
      <c r="C117" s="46" t="s">
        <v>94</v>
      </c>
      <c r="D117" s="46" t="s">
        <v>147</v>
      </c>
      <c r="E117" s="47" t="s">
        <v>131</v>
      </c>
      <c r="F117" s="48" t="n">
        <v>10</v>
      </c>
      <c r="G117" s="48" t="n">
        <v>0</v>
      </c>
      <c r="H117" s="48" t="n">
        <v>10</v>
      </c>
      <c r="I117" s="48" t="n">
        <v>0</v>
      </c>
      <c r="J117" s="49" t="n">
        <v>0</v>
      </c>
      <c r="K117" s="50" t="n">
        <v>0</v>
      </c>
      <c r="L117" s="48" t="n">
        <v>0</v>
      </c>
      <c r="M117" s="49" t="n">
        <v>0</v>
      </c>
      <c r="N117" s="50" t="n">
        <f aca="false">SUM(O117:R117)</f>
        <v>0</v>
      </c>
      <c r="O117" s="48" t="n">
        <v>0</v>
      </c>
      <c r="P117" s="48" t="n">
        <v>0</v>
      </c>
      <c r="Q117" s="48" t="n">
        <v>0</v>
      </c>
      <c r="R117" s="49" t="n">
        <v>0</v>
      </c>
      <c r="S117" s="50" t="n">
        <v>0</v>
      </c>
      <c r="T117" s="49" t="n">
        <v>0</v>
      </c>
    </row>
    <row r="118" customFormat="false" ht="20.1" hidden="false" customHeight="true" outlineLevel="0" collapsed="false">
      <c r="A118" s="46" t="s">
        <v>91</v>
      </c>
      <c r="B118" s="46" t="s">
        <v>86</v>
      </c>
      <c r="C118" s="46" t="s">
        <v>92</v>
      </c>
      <c r="D118" s="46" t="s">
        <v>147</v>
      </c>
      <c r="E118" s="47" t="s">
        <v>130</v>
      </c>
      <c r="F118" s="48" t="n">
        <v>297.36</v>
      </c>
      <c r="G118" s="48" t="n">
        <v>0</v>
      </c>
      <c r="H118" s="48" t="n">
        <v>278.76</v>
      </c>
      <c r="I118" s="48" t="n">
        <v>0</v>
      </c>
      <c r="J118" s="49" t="n">
        <v>0</v>
      </c>
      <c r="K118" s="50" t="n">
        <v>18</v>
      </c>
      <c r="L118" s="48" t="n">
        <v>0</v>
      </c>
      <c r="M118" s="49" t="n">
        <v>0</v>
      </c>
      <c r="N118" s="50" t="n">
        <f aca="false">SUM(O118:R118)</f>
        <v>0</v>
      </c>
      <c r="O118" s="48" t="n">
        <v>0</v>
      </c>
      <c r="P118" s="48" t="n">
        <v>0</v>
      </c>
      <c r="Q118" s="48" t="n">
        <v>0</v>
      </c>
      <c r="R118" s="49" t="n">
        <v>0</v>
      </c>
      <c r="S118" s="50" t="n">
        <v>0.6</v>
      </c>
      <c r="T118" s="49" t="n">
        <v>0</v>
      </c>
    </row>
    <row r="119" customFormat="false" ht="20.1" hidden="false" customHeight="true" outlineLevel="0" collapsed="false">
      <c r="A119" s="46" t="s">
        <v>91</v>
      </c>
      <c r="B119" s="46" t="s">
        <v>96</v>
      </c>
      <c r="C119" s="46" t="s">
        <v>96</v>
      </c>
      <c r="D119" s="46" t="s">
        <v>147</v>
      </c>
      <c r="E119" s="47" t="s">
        <v>125</v>
      </c>
      <c r="F119" s="48" t="n">
        <v>49</v>
      </c>
      <c r="G119" s="48" t="n">
        <v>0</v>
      </c>
      <c r="H119" s="48" t="n">
        <v>49</v>
      </c>
      <c r="I119" s="48" t="n">
        <v>0</v>
      </c>
      <c r="J119" s="49" t="n">
        <v>0</v>
      </c>
      <c r="K119" s="50" t="n">
        <v>0</v>
      </c>
      <c r="L119" s="48" t="n">
        <v>0</v>
      </c>
      <c r="M119" s="49" t="n">
        <v>0</v>
      </c>
      <c r="N119" s="50" t="n">
        <f aca="false">SUM(O119:R119)</f>
        <v>0</v>
      </c>
      <c r="O119" s="48" t="n">
        <v>0</v>
      </c>
      <c r="P119" s="48" t="n">
        <v>0</v>
      </c>
      <c r="Q119" s="48" t="n">
        <v>0</v>
      </c>
      <c r="R119" s="49" t="n">
        <v>0</v>
      </c>
      <c r="S119" s="50" t="n">
        <v>0</v>
      </c>
      <c r="T119" s="49" t="n">
        <v>0</v>
      </c>
    </row>
    <row r="120" customFormat="false" ht="20.1" hidden="false" customHeight="true" outlineLevel="0" collapsed="false">
      <c r="A120" s="46" t="s">
        <v>98</v>
      </c>
      <c r="B120" s="46" t="s">
        <v>86</v>
      </c>
      <c r="C120" s="46" t="s">
        <v>86</v>
      </c>
      <c r="D120" s="46" t="s">
        <v>147</v>
      </c>
      <c r="E120" s="47" t="s">
        <v>101</v>
      </c>
      <c r="F120" s="48" t="n">
        <v>37.28</v>
      </c>
      <c r="G120" s="48" t="n">
        <v>0</v>
      </c>
      <c r="H120" s="48" t="n">
        <v>37.28</v>
      </c>
      <c r="I120" s="48" t="n">
        <v>0</v>
      </c>
      <c r="J120" s="49" t="n">
        <v>0</v>
      </c>
      <c r="K120" s="50" t="n">
        <v>0</v>
      </c>
      <c r="L120" s="48" t="n">
        <v>0</v>
      </c>
      <c r="M120" s="49" t="n">
        <v>0</v>
      </c>
      <c r="N120" s="50" t="n">
        <f aca="false">SUM(O120:R120)</f>
        <v>0</v>
      </c>
      <c r="O120" s="48" t="n">
        <v>0</v>
      </c>
      <c r="P120" s="48" t="n">
        <v>0</v>
      </c>
      <c r="Q120" s="48" t="n">
        <v>0</v>
      </c>
      <c r="R120" s="49" t="n">
        <v>0</v>
      </c>
      <c r="S120" s="50" t="n">
        <v>0</v>
      </c>
      <c r="T120" s="49" t="n">
        <v>0</v>
      </c>
    </row>
    <row r="121" customFormat="false" ht="20.1" hidden="false" customHeight="true" outlineLevel="0" collapsed="false">
      <c r="A121" s="46" t="s">
        <v>98</v>
      </c>
      <c r="B121" s="46" t="s">
        <v>86</v>
      </c>
      <c r="C121" s="46" t="s">
        <v>116</v>
      </c>
      <c r="D121" s="46" t="s">
        <v>147</v>
      </c>
      <c r="E121" s="47" t="s">
        <v>134</v>
      </c>
      <c r="F121" s="48" t="n">
        <v>14.65</v>
      </c>
      <c r="G121" s="48" t="n">
        <v>0</v>
      </c>
      <c r="H121" s="48" t="n">
        <v>14.65</v>
      </c>
      <c r="I121" s="48" t="n">
        <v>0</v>
      </c>
      <c r="J121" s="49" t="n">
        <v>0</v>
      </c>
      <c r="K121" s="50" t="n">
        <v>0</v>
      </c>
      <c r="L121" s="48" t="n">
        <v>0</v>
      </c>
      <c r="M121" s="49" t="n">
        <v>0</v>
      </c>
      <c r="N121" s="50" t="n">
        <f aca="false">SUM(O121:R121)</f>
        <v>0</v>
      </c>
      <c r="O121" s="48" t="n">
        <v>0</v>
      </c>
      <c r="P121" s="48" t="n">
        <v>0</v>
      </c>
      <c r="Q121" s="48" t="n">
        <v>0</v>
      </c>
      <c r="R121" s="49" t="n">
        <v>0</v>
      </c>
      <c r="S121" s="50" t="n">
        <v>0</v>
      </c>
      <c r="T121" s="49" t="n">
        <v>0</v>
      </c>
    </row>
    <row r="122" customFormat="false" ht="20.1" hidden="false" customHeight="true" outlineLevel="0" collapsed="false">
      <c r="A122" s="46" t="s">
        <v>102</v>
      </c>
      <c r="B122" s="46" t="s">
        <v>85</v>
      </c>
      <c r="C122" s="46" t="s">
        <v>94</v>
      </c>
      <c r="D122" s="46" t="s">
        <v>147</v>
      </c>
      <c r="E122" s="47" t="s">
        <v>113</v>
      </c>
      <c r="F122" s="48" t="n">
        <v>22.18</v>
      </c>
      <c r="G122" s="48" t="n">
        <v>0</v>
      </c>
      <c r="H122" s="48" t="n">
        <v>22.18</v>
      </c>
      <c r="I122" s="48" t="n">
        <v>0</v>
      </c>
      <c r="J122" s="49" t="n">
        <v>0</v>
      </c>
      <c r="K122" s="50" t="n">
        <v>0</v>
      </c>
      <c r="L122" s="48" t="n">
        <v>0</v>
      </c>
      <c r="M122" s="49" t="n">
        <v>0</v>
      </c>
      <c r="N122" s="50" t="n">
        <f aca="false">SUM(O122:R122)</f>
        <v>0</v>
      </c>
      <c r="O122" s="48" t="n">
        <v>0</v>
      </c>
      <c r="P122" s="48" t="n">
        <v>0</v>
      </c>
      <c r="Q122" s="48" t="n">
        <v>0</v>
      </c>
      <c r="R122" s="49" t="n">
        <v>0</v>
      </c>
      <c r="S122" s="50" t="n">
        <v>0</v>
      </c>
      <c r="T122" s="49" t="n">
        <v>0</v>
      </c>
    </row>
    <row r="123" customFormat="false" ht="20.1" hidden="false" customHeight="true" outlineLevel="0" collapsed="false">
      <c r="A123" s="46" t="s">
        <v>105</v>
      </c>
      <c r="B123" s="46" t="s">
        <v>94</v>
      </c>
      <c r="C123" s="46" t="s">
        <v>92</v>
      </c>
      <c r="D123" s="46" t="s">
        <v>147</v>
      </c>
      <c r="E123" s="47" t="s">
        <v>106</v>
      </c>
      <c r="F123" s="48" t="n">
        <v>22.64</v>
      </c>
      <c r="G123" s="48" t="n">
        <v>0</v>
      </c>
      <c r="H123" s="48" t="n">
        <v>22.64</v>
      </c>
      <c r="I123" s="48" t="n">
        <v>0</v>
      </c>
      <c r="J123" s="49" t="n">
        <v>0</v>
      </c>
      <c r="K123" s="50" t="n">
        <v>0</v>
      </c>
      <c r="L123" s="48" t="n">
        <v>0</v>
      </c>
      <c r="M123" s="49" t="n">
        <v>0</v>
      </c>
      <c r="N123" s="50" t="n">
        <f aca="false">SUM(O123:R123)</f>
        <v>0</v>
      </c>
      <c r="O123" s="48" t="n">
        <v>0</v>
      </c>
      <c r="P123" s="48" t="n">
        <v>0</v>
      </c>
      <c r="Q123" s="48" t="n">
        <v>0</v>
      </c>
      <c r="R123" s="49" t="n">
        <v>0</v>
      </c>
      <c r="S123" s="50" t="n">
        <v>0</v>
      </c>
      <c r="T123" s="49" t="n">
        <v>0</v>
      </c>
    </row>
    <row r="124" customFormat="false" ht="20.1" hidden="false" customHeight="true" outlineLevel="0" collapsed="false">
      <c r="A124" s="46"/>
      <c r="B124" s="46"/>
      <c r="C124" s="46"/>
      <c r="D124" s="46"/>
      <c r="E124" s="47" t="s">
        <v>148</v>
      </c>
      <c r="F124" s="48" t="n">
        <v>294.2</v>
      </c>
      <c r="G124" s="48" t="n">
        <v>0</v>
      </c>
      <c r="H124" s="48" t="n">
        <v>289.32</v>
      </c>
      <c r="I124" s="48" t="n">
        <v>0</v>
      </c>
      <c r="J124" s="49" t="n">
        <v>0</v>
      </c>
      <c r="K124" s="50" t="n">
        <v>0.05</v>
      </c>
      <c r="L124" s="48" t="n">
        <v>0</v>
      </c>
      <c r="M124" s="49" t="n">
        <v>0</v>
      </c>
      <c r="N124" s="50" t="n">
        <f aca="false">SUM(O124:R124)</f>
        <v>0</v>
      </c>
      <c r="O124" s="48" t="n">
        <v>0</v>
      </c>
      <c r="P124" s="48" t="n">
        <v>0</v>
      </c>
      <c r="Q124" s="48" t="n">
        <v>0</v>
      </c>
      <c r="R124" s="49" t="n">
        <v>0</v>
      </c>
      <c r="S124" s="50" t="n">
        <v>4.83</v>
      </c>
      <c r="T124" s="49" t="n">
        <v>0</v>
      </c>
    </row>
    <row r="125" customFormat="false" ht="20.1" hidden="false" customHeight="true" outlineLevel="0" collapsed="false">
      <c r="A125" s="46" t="s">
        <v>91</v>
      </c>
      <c r="B125" s="46" t="s">
        <v>86</v>
      </c>
      <c r="C125" s="46" t="s">
        <v>92</v>
      </c>
      <c r="D125" s="46" t="s">
        <v>149</v>
      </c>
      <c r="E125" s="47" t="s">
        <v>130</v>
      </c>
      <c r="F125" s="48" t="n">
        <v>181.8</v>
      </c>
      <c r="G125" s="48" t="n">
        <v>0</v>
      </c>
      <c r="H125" s="48" t="n">
        <v>181.72</v>
      </c>
      <c r="I125" s="48" t="n">
        <v>0</v>
      </c>
      <c r="J125" s="49" t="n">
        <v>0</v>
      </c>
      <c r="K125" s="50" t="n">
        <v>0.05</v>
      </c>
      <c r="L125" s="48" t="n">
        <v>0</v>
      </c>
      <c r="M125" s="49" t="n">
        <v>0</v>
      </c>
      <c r="N125" s="50" t="n">
        <f aca="false">SUM(O125:R125)</f>
        <v>0</v>
      </c>
      <c r="O125" s="48" t="n">
        <v>0</v>
      </c>
      <c r="P125" s="48" t="n">
        <v>0</v>
      </c>
      <c r="Q125" s="48" t="n">
        <v>0</v>
      </c>
      <c r="R125" s="49" t="n">
        <v>0</v>
      </c>
      <c r="S125" s="50" t="n">
        <v>0.03</v>
      </c>
      <c r="T125" s="49" t="n">
        <v>0</v>
      </c>
    </row>
    <row r="126" customFormat="false" ht="20.1" hidden="false" customHeight="true" outlineLevel="0" collapsed="false">
      <c r="A126" s="46" t="s">
        <v>91</v>
      </c>
      <c r="B126" s="46" t="s">
        <v>86</v>
      </c>
      <c r="C126" s="46" t="s">
        <v>96</v>
      </c>
      <c r="D126" s="46" t="s">
        <v>149</v>
      </c>
      <c r="E126" s="47" t="s">
        <v>133</v>
      </c>
      <c r="F126" s="48" t="n">
        <v>13.3</v>
      </c>
      <c r="G126" s="48" t="n">
        <v>0</v>
      </c>
      <c r="H126" s="48" t="n">
        <v>13.3</v>
      </c>
      <c r="I126" s="48" t="n">
        <v>0</v>
      </c>
      <c r="J126" s="49" t="n">
        <v>0</v>
      </c>
      <c r="K126" s="50" t="n">
        <v>0</v>
      </c>
      <c r="L126" s="48" t="n">
        <v>0</v>
      </c>
      <c r="M126" s="49" t="n">
        <v>0</v>
      </c>
      <c r="N126" s="50" t="n">
        <f aca="false">SUM(O126:R126)</f>
        <v>0</v>
      </c>
      <c r="O126" s="48" t="n">
        <v>0</v>
      </c>
      <c r="P126" s="48" t="n">
        <v>0</v>
      </c>
      <c r="Q126" s="48" t="n">
        <v>0</v>
      </c>
      <c r="R126" s="49" t="n">
        <v>0</v>
      </c>
      <c r="S126" s="50" t="n">
        <v>0</v>
      </c>
      <c r="T126" s="49" t="n">
        <v>0</v>
      </c>
    </row>
    <row r="127" customFormat="false" ht="20.1" hidden="false" customHeight="true" outlineLevel="0" collapsed="false">
      <c r="A127" s="46" t="s">
        <v>98</v>
      </c>
      <c r="B127" s="46" t="s">
        <v>86</v>
      </c>
      <c r="C127" s="46" t="s">
        <v>94</v>
      </c>
      <c r="D127" s="46" t="s">
        <v>149</v>
      </c>
      <c r="E127" s="47" t="s">
        <v>112</v>
      </c>
      <c r="F127" s="48" t="n">
        <v>12.81</v>
      </c>
      <c r="G127" s="48" t="n">
        <v>0</v>
      </c>
      <c r="H127" s="48" t="n">
        <v>12.81</v>
      </c>
      <c r="I127" s="48" t="n">
        <v>0</v>
      </c>
      <c r="J127" s="49" t="n">
        <v>0</v>
      </c>
      <c r="K127" s="50" t="n">
        <v>0</v>
      </c>
      <c r="L127" s="48" t="n">
        <v>0</v>
      </c>
      <c r="M127" s="49" t="n">
        <v>0</v>
      </c>
      <c r="N127" s="50" t="n">
        <f aca="false">SUM(O127:R127)</f>
        <v>0</v>
      </c>
      <c r="O127" s="48" t="n">
        <v>0</v>
      </c>
      <c r="P127" s="48" t="n">
        <v>0</v>
      </c>
      <c r="Q127" s="48" t="n">
        <v>0</v>
      </c>
      <c r="R127" s="49" t="n">
        <v>0</v>
      </c>
      <c r="S127" s="50" t="n">
        <v>0</v>
      </c>
      <c r="T127" s="49" t="n">
        <v>0</v>
      </c>
    </row>
    <row r="128" customFormat="false" ht="20.1" hidden="false" customHeight="true" outlineLevel="0" collapsed="false">
      <c r="A128" s="46" t="s">
        <v>98</v>
      </c>
      <c r="B128" s="46" t="s">
        <v>86</v>
      </c>
      <c r="C128" s="46" t="s">
        <v>86</v>
      </c>
      <c r="D128" s="46" t="s">
        <v>149</v>
      </c>
      <c r="E128" s="47" t="s">
        <v>101</v>
      </c>
      <c r="F128" s="48" t="n">
        <v>27.34</v>
      </c>
      <c r="G128" s="48" t="n">
        <v>0</v>
      </c>
      <c r="H128" s="48" t="n">
        <v>27.34</v>
      </c>
      <c r="I128" s="48" t="n">
        <v>0</v>
      </c>
      <c r="J128" s="49" t="n">
        <v>0</v>
      </c>
      <c r="K128" s="50" t="n">
        <v>0</v>
      </c>
      <c r="L128" s="48" t="n">
        <v>0</v>
      </c>
      <c r="M128" s="49" t="n">
        <v>0</v>
      </c>
      <c r="N128" s="50" t="n">
        <f aca="false">SUM(O128:R128)</f>
        <v>0</v>
      </c>
      <c r="O128" s="48" t="n">
        <v>0</v>
      </c>
      <c r="P128" s="48" t="n">
        <v>0</v>
      </c>
      <c r="Q128" s="48" t="n">
        <v>0</v>
      </c>
      <c r="R128" s="49" t="n">
        <v>0</v>
      </c>
      <c r="S128" s="50" t="n">
        <v>0</v>
      </c>
      <c r="T128" s="49" t="n">
        <v>0</v>
      </c>
    </row>
    <row r="129" customFormat="false" ht="20.1" hidden="false" customHeight="true" outlineLevel="0" collapsed="false">
      <c r="A129" s="46" t="s">
        <v>98</v>
      </c>
      <c r="B129" s="46" t="s">
        <v>86</v>
      </c>
      <c r="C129" s="46" t="s">
        <v>116</v>
      </c>
      <c r="D129" s="46" t="s">
        <v>149</v>
      </c>
      <c r="E129" s="47" t="s">
        <v>134</v>
      </c>
      <c r="F129" s="48" t="n">
        <v>12.42</v>
      </c>
      <c r="G129" s="48" t="n">
        <v>0</v>
      </c>
      <c r="H129" s="48" t="n">
        <v>12.42</v>
      </c>
      <c r="I129" s="48" t="n">
        <v>0</v>
      </c>
      <c r="J129" s="49" t="n">
        <v>0</v>
      </c>
      <c r="K129" s="50" t="n">
        <v>0</v>
      </c>
      <c r="L129" s="48" t="n">
        <v>0</v>
      </c>
      <c r="M129" s="49" t="n">
        <v>0</v>
      </c>
      <c r="N129" s="50" t="n">
        <f aca="false">SUM(O129:R129)</f>
        <v>0</v>
      </c>
      <c r="O129" s="48" t="n">
        <v>0</v>
      </c>
      <c r="P129" s="48" t="n">
        <v>0</v>
      </c>
      <c r="Q129" s="48" t="n">
        <v>0</v>
      </c>
      <c r="R129" s="49" t="n">
        <v>0</v>
      </c>
      <c r="S129" s="50" t="n">
        <v>0</v>
      </c>
      <c r="T129" s="49" t="n">
        <v>0</v>
      </c>
    </row>
    <row r="130" customFormat="false" ht="20.1" hidden="false" customHeight="true" outlineLevel="0" collapsed="false">
      <c r="A130" s="46" t="s">
        <v>102</v>
      </c>
      <c r="B130" s="46" t="s">
        <v>85</v>
      </c>
      <c r="C130" s="46" t="s">
        <v>94</v>
      </c>
      <c r="D130" s="46" t="s">
        <v>149</v>
      </c>
      <c r="E130" s="47" t="s">
        <v>113</v>
      </c>
      <c r="F130" s="48" t="n">
        <v>21.6</v>
      </c>
      <c r="G130" s="48" t="n">
        <v>0</v>
      </c>
      <c r="H130" s="48" t="n">
        <v>16.8</v>
      </c>
      <c r="I130" s="48" t="n">
        <v>0</v>
      </c>
      <c r="J130" s="49" t="n">
        <v>0</v>
      </c>
      <c r="K130" s="50" t="n">
        <v>0</v>
      </c>
      <c r="L130" s="48" t="n">
        <v>0</v>
      </c>
      <c r="M130" s="49" t="n">
        <v>0</v>
      </c>
      <c r="N130" s="50" t="n">
        <f aca="false">SUM(O130:R130)</f>
        <v>0</v>
      </c>
      <c r="O130" s="48" t="n">
        <v>0</v>
      </c>
      <c r="P130" s="48" t="n">
        <v>0</v>
      </c>
      <c r="Q130" s="48" t="n">
        <v>0</v>
      </c>
      <c r="R130" s="49" t="n">
        <v>0</v>
      </c>
      <c r="S130" s="50" t="n">
        <v>4.8</v>
      </c>
      <c r="T130" s="49" t="n">
        <v>0</v>
      </c>
    </row>
    <row r="131" customFormat="false" ht="20.1" hidden="false" customHeight="true" outlineLevel="0" collapsed="false">
      <c r="A131" s="46" t="s">
        <v>105</v>
      </c>
      <c r="B131" s="46" t="s">
        <v>94</v>
      </c>
      <c r="C131" s="46" t="s">
        <v>92</v>
      </c>
      <c r="D131" s="46" t="s">
        <v>149</v>
      </c>
      <c r="E131" s="47" t="s">
        <v>106</v>
      </c>
      <c r="F131" s="48" t="n">
        <v>20.2</v>
      </c>
      <c r="G131" s="48" t="n">
        <v>0</v>
      </c>
      <c r="H131" s="48" t="n">
        <v>20.2</v>
      </c>
      <c r="I131" s="48" t="n">
        <v>0</v>
      </c>
      <c r="J131" s="49" t="n">
        <v>0</v>
      </c>
      <c r="K131" s="50" t="n">
        <v>0</v>
      </c>
      <c r="L131" s="48" t="n">
        <v>0</v>
      </c>
      <c r="M131" s="49" t="n">
        <v>0</v>
      </c>
      <c r="N131" s="50" t="n">
        <f aca="false">SUM(O131:R131)</f>
        <v>0</v>
      </c>
      <c r="O131" s="48" t="n">
        <v>0</v>
      </c>
      <c r="P131" s="48" t="n">
        <v>0</v>
      </c>
      <c r="Q131" s="48" t="n">
        <v>0</v>
      </c>
      <c r="R131" s="49" t="n">
        <v>0</v>
      </c>
      <c r="S131" s="50" t="n">
        <v>0</v>
      </c>
      <c r="T131" s="49" t="n">
        <v>0</v>
      </c>
    </row>
    <row r="132" customFormat="false" ht="20.1" hidden="false" customHeight="true" outlineLevel="0" collapsed="false">
      <c r="A132" s="46" t="s">
        <v>105</v>
      </c>
      <c r="B132" s="46" t="s">
        <v>94</v>
      </c>
      <c r="C132" s="46" t="s">
        <v>89</v>
      </c>
      <c r="D132" s="46" t="s">
        <v>149</v>
      </c>
      <c r="E132" s="47" t="s">
        <v>107</v>
      </c>
      <c r="F132" s="48" t="n">
        <v>4.73</v>
      </c>
      <c r="G132" s="48" t="n">
        <v>0</v>
      </c>
      <c r="H132" s="48" t="n">
        <v>4.73</v>
      </c>
      <c r="I132" s="48" t="n">
        <v>0</v>
      </c>
      <c r="J132" s="49" t="n">
        <v>0</v>
      </c>
      <c r="K132" s="50" t="n">
        <v>0</v>
      </c>
      <c r="L132" s="48" t="n">
        <v>0</v>
      </c>
      <c r="M132" s="49" t="n">
        <v>0</v>
      </c>
      <c r="N132" s="50" t="n">
        <f aca="false">SUM(O132:R132)</f>
        <v>0</v>
      </c>
      <c r="O132" s="48" t="n">
        <v>0</v>
      </c>
      <c r="P132" s="48" t="n">
        <v>0</v>
      </c>
      <c r="Q132" s="48" t="n">
        <v>0</v>
      </c>
      <c r="R132" s="49" t="n">
        <v>0</v>
      </c>
      <c r="S132" s="50" t="n">
        <v>0</v>
      </c>
      <c r="T132" s="49" t="n">
        <v>0</v>
      </c>
    </row>
    <row r="133" customFormat="false" ht="20.1" hidden="false" customHeight="true" outlineLevel="0" collapsed="false">
      <c r="A133" s="46"/>
      <c r="B133" s="46"/>
      <c r="C133" s="46"/>
      <c r="D133" s="46"/>
      <c r="E133" s="47" t="s">
        <v>150</v>
      </c>
      <c r="F133" s="48" t="n">
        <v>2160.57</v>
      </c>
      <c r="G133" s="48" t="n">
        <v>0</v>
      </c>
      <c r="H133" s="48" t="n">
        <v>374.99</v>
      </c>
      <c r="I133" s="48" t="n">
        <v>0</v>
      </c>
      <c r="J133" s="49" t="n">
        <v>0</v>
      </c>
      <c r="K133" s="50" t="n">
        <v>1785.58</v>
      </c>
      <c r="L133" s="48" t="n">
        <v>0</v>
      </c>
      <c r="M133" s="49" t="n">
        <v>0</v>
      </c>
      <c r="N133" s="50" t="n">
        <f aca="false">SUM(O133:R133)</f>
        <v>0</v>
      </c>
      <c r="O133" s="48" t="n">
        <v>0</v>
      </c>
      <c r="P133" s="48" t="n">
        <v>0</v>
      </c>
      <c r="Q133" s="48" t="n">
        <v>0</v>
      </c>
      <c r="R133" s="49" t="n">
        <v>0</v>
      </c>
      <c r="S133" s="50" t="n">
        <v>0</v>
      </c>
      <c r="T133" s="49" t="n">
        <v>0</v>
      </c>
    </row>
    <row r="134" customFormat="false" ht="20.1" hidden="false" customHeight="true" outlineLevel="0" collapsed="false">
      <c r="A134" s="46" t="s">
        <v>88</v>
      </c>
      <c r="B134" s="46" t="s">
        <v>82</v>
      </c>
      <c r="C134" s="46" t="s">
        <v>89</v>
      </c>
      <c r="D134" s="46" t="s">
        <v>151</v>
      </c>
      <c r="E134" s="47" t="s">
        <v>90</v>
      </c>
      <c r="F134" s="48" t="n">
        <v>8</v>
      </c>
      <c r="G134" s="48" t="n">
        <v>0</v>
      </c>
      <c r="H134" s="48" t="n">
        <v>0</v>
      </c>
      <c r="I134" s="48" t="n">
        <v>0</v>
      </c>
      <c r="J134" s="49" t="n">
        <v>0</v>
      </c>
      <c r="K134" s="50" t="n">
        <v>8</v>
      </c>
      <c r="L134" s="48" t="n">
        <v>0</v>
      </c>
      <c r="M134" s="49" t="n">
        <v>0</v>
      </c>
      <c r="N134" s="50" t="n">
        <f aca="false">SUM(O134:R134)</f>
        <v>0</v>
      </c>
      <c r="O134" s="48" t="n">
        <v>0</v>
      </c>
      <c r="P134" s="48" t="n">
        <v>0</v>
      </c>
      <c r="Q134" s="48" t="n">
        <v>0</v>
      </c>
      <c r="R134" s="49" t="n">
        <v>0</v>
      </c>
      <c r="S134" s="50" t="n">
        <v>0</v>
      </c>
      <c r="T134" s="49" t="n">
        <v>0</v>
      </c>
    </row>
    <row r="135" customFormat="false" ht="20.1" hidden="false" customHeight="true" outlineLevel="0" collapsed="false">
      <c r="A135" s="46" t="s">
        <v>91</v>
      </c>
      <c r="B135" s="46" t="s">
        <v>89</v>
      </c>
      <c r="C135" s="46" t="s">
        <v>92</v>
      </c>
      <c r="D135" s="46" t="s">
        <v>151</v>
      </c>
      <c r="E135" s="47" t="s">
        <v>130</v>
      </c>
      <c r="F135" s="48" t="n">
        <v>1018.03</v>
      </c>
      <c r="G135" s="48" t="n">
        <v>0</v>
      </c>
      <c r="H135" s="48" t="n">
        <v>143.93</v>
      </c>
      <c r="I135" s="48" t="n">
        <v>0</v>
      </c>
      <c r="J135" s="49" t="n">
        <v>0</v>
      </c>
      <c r="K135" s="50" t="n">
        <v>874.1</v>
      </c>
      <c r="L135" s="48" t="n">
        <v>0</v>
      </c>
      <c r="M135" s="49" t="n">
        <v>0</v>
      </c>
      <c r="N135" s="50" t="n">
        <f aca="false">SUM(O135:R135)</f>
        <v>0</v>
      </c>
      <c r="O135" s="48" t="n">
        <v>0</v>
      </c>
      <c r="P135" s="48" t="n">
        <v>0</v>
      </c>
      <c r="Q135" s="48" t="n">
        <v>0</v>
      </c>
      <c r="R135" s="49" t="n">
        <v>0</v>
      </c>
      <c r="S135" s="50" t="n">
        <v>0</v>
      </c>
      <c r="T135" s="49" t="n">
        <v>0</v>
      </c>
    </row>
    <row r="136" customFormat="false" ht="20.1" hidden="false" customHeight="true" outlineLevel="0" collapsed="false">
      <c r="A136" s="46" t="s">
        <v>91</v>
      </c>
      <c r="B136" s="46" t="s">
        <v>89</v>
      </c>
      <c r="C136" s="46" t="s">
        <v>94</v>
      </c>
      <c r="D136" s="46" t="s">
        <v>151</v>
      </c>
      <c r="E136" s="47" t="s">
        <v>131</v>
      </c>
      <c r="F136" s="48" t="n">
        <v>922.05</v>
      </c>
      <c r="G136" s="48" t="n">
        <v>0</v>
      </c>
      <c r="H136" s="48" t="n">
        <v>27</v>
      </c>
      <c r="I136" s="48" t="n">
        <v>0</v>
      </c>
      <c r="J136" s="49" t="n">
        <v>0</v>
      </c>
      <c r="K136" s="50" t="n">
        <v>895.05</v>
      </c>
      <c r="L136" s="48" t="n">
        <v>0</v>
      </c>
      <c r="M136" s="49" t="n">
        <v>0</v>
      </c>
      <c r="N136" s="50" t="n">
        <f aca="false">SUM(O136:R136)</f>
        <v>0</v>
      </c>
      <c r="O136" s="48" t="n">
        <v>0</v>
      </c>
      <c r="P136" s="48" t="n">
        <v>0</v>
      </c>
      <c r="Q136" s="48" t="n">
        <v>0</v>
      </c>
      <c r="R136" s="49" t="n">
        <v>0</v>
      </c>
      <c r="S136" s="50" t="n">
        <v>0</v>
      </c>
      <c r="T136" s="49" t="n">
        <v>0</v>
      </c>
    </row>
    <row r="137" customFormat="false" ht="20.1" hidden="false" customHeight="true" outlineLevel="0" collapsed="false">
      <c r="A137" s="46" t="s">
        <v>91</v>
      </c>
      <c r="B137" s="46" t="s">
        <v>96</v>
      </c>
      <c r="C137" s="46" t="s">
        <v>96</v>
      </c>
      <c r="D137" s="46" t="s">
        <v>151</v>
      </c>
      <c r="E137" s="47" t="s">
        <v>125</v>
      </c>
      <c r="F137" s="48" t="n">
        <v>68.43</v>
      </c>
      <c r="G137" s="48" t="n">
        <v>0</v>
      </c>
      <c r="H137" s="48" t="n">
        <v>68</v>
      </c>
      <c r="I137" s="48" t="n">
        <v>0</v>
      </c>
      <c r="J137" s="49" t="n">
        <v>0</v>
      </c>
      <c r="K137" s="50" t="n">
        <v>0.43</v>
      </c>
      <c r="L137" s="48" t="n">
        <v>0</v>
      </c>
      <c r="M137" s="49" t="n">
        <v>0</v>
      </c>
      <c r="N137" s="50" t="n">
        <f aca="false">SUM(O137:R137)</f>
        <v>0</v>
      </c>
      <c r="O137" s="48" t="n">
        <v>0</v>
      </c>
      <c r="P137" s="48" t="n">
        <v>0</v>
      </c>
      <c r="Q137" s="48" t="n">
        <v>0</v>
      </c>
      <c r="R137" s="49" t="n">
        <v>0</v>
      </c>
      <c r="S137" s="50" t="n">
        <v>0</v>
      </c>
      <c r="T137" s="49" t="n">
        <v>0</v>
      </c>
    </row>
    <row r="138" customFormat="false" ht="20.1" hidden="false" customHeight="true" outlineLevel="0" collapsed="false">
      <c r="A138" s="46" t="s">
        <v>98</v>
      </c>
      <c r="B138" s="46" t="s">
        <v>86</v>
      </c>
      <c r="C138" s="46" t="s">
        <v>86</v>
      </c>
      <c r="D138" s="46" t="s">
        <v>151</v>
      </c>
      <c r="E138" s="47" t="s">
        <v>101</v>
      </c>
      <c r="F138" s="48" t="n">
        <v>47.44</v>
      </c>
      <c r="G138" s="48" t="n">
        <v>0</v>
      </c>
      <c r="H138" s="48" t="n">
        <v>47.44</v>
      </c>
      <c r="I138" s="48" t="n">
        <v>0</v>
      </c>
      <c r="J138" s="49" t="n">
        <v>0</v>
      </c>
      <c r="K138" s="50" t="n">
        <v>0</v>
      </c>
      <c r="L138" s="48" t="n">
        <v>0</v>
      </c>
      <c r="M138" s="49" t="n">
        <v>0</v>
      </c>
      <c r="N138" s="50" t="n">
        <f aca="false">SUM(O138:R138)</f>
        <v>0</v>
      </c>
      <c r="O138" s="48" t="n">
        <v>0</v>
      </c>
      <c r="P138" s="48" t="n">
        <v>0</v>
      </c>
      <c r="Q138" s="48" t="n">
        <v>0</v>
      </c>
      <c r="R138" s="49" t="n">
        <v>0</v>
      </c>
      <c r="S138" s="50" t="n">
        <v>0</v>
      </c>
      <c r="T138" s="49" t="n">
        <v>0</v>
      </c>
    </row>
    <row r="139" customFormat="false" ht="20.1" hidden="false" customHeight="true" outlineLevel="0" collapsed="false">
      <c r="A139" s="46" t="s">
        <v>98</v>
      </c>
      <c r="B139" s="46" t="s">
        <v>86</v>
      </c>
      <c r="C139" s="46" t="s">
        <v>116</v>
      </c>
      <c r="D139" s="46" t="s">
        <v>151</v>
      </c>
      <c r="E139" s="47" t="s">
        <v>134</v>
      </c>
      <c r="F139" s="48" t="n">
        <v>18.97</v>
      </c>
      <c r="G139" s="48" t="n">
        <v>0</v>
      </c>
      <c r="H139" s="48" t="n">
        <v>18.97</v>
      </c>
      <c r="I139" s="48" t="n">
        <v>0</v>
      </c>
      <c r="J139" s="49" t="n">
        <v>0</v>
      </c>
      <c r="K139" s="50" t="n">
        <v>0</v>
      </c>
      <c r="L139" s="48" t="n">
        <v>0</v>
      </c>
      <c r="M139" s="49" t="n">
        <v>0</v>
      </c>
      <c r="N139" s="50" t="n">
        <f aca="false">SUM(O139:R139)</f>
        <v>0</v>
      </c>
      <c r="O139" s="48" t="n">
        <v>0</v>
      </c>
      <c r="P139" s="48" t="n">
        <v>0</v>
      </c>
      <c r="Q139" s="48" t="n">
        <v>0</v>
      </c>
      <c r="R139" s="49" t="n">
        <v>0</v>
      </c>
      <c r="S139" s="50" t="n">
        <v>0</v>
      </c>
      <c r="T139" s="49" t="n">
        <v>0</v>
      </c>
    </row>
    <row r="140" customFormat="false" ht="20.1" hidden="false" customHeight="true" outlineLevel="0" collapsed="false">
      <c r="A140" s="46" t="s">
        <v>98</v>
      </c>
      <c r="B140" s="46" t="s">
        <v>96</v>
      </c>
      <c r="C140" s="46" t="s">
        <v>92</v>
      </c>
      <c r="D140" s="46" t="s">
        <v>151</v>
      </c>
      <c r="E140" s="47" t="s">
        <v>135</v>
      </c>
      <c r="F140" s="48" t="n">
        <v>1</v>
      </c>
      <c r="G140" s="48" t="n">
        <v>0</v>
      </c>
      <c r="H140" s="48" t="n">
        <v>0</v>
      </c>
      <c r="I140" s="48" t="n">
        <v>0</v>
      </c>
      <c r="J140" s="49" t="n">
        <v>0</v>
      </c>
      <c r="K140" s="50" t="n">
        <v>1</v>
      </c>
      <c r="L140" s="48" t="n">
        <v>0</v>
      </c>
      <c r="M140" s="49" t="n">
        <v>0</v>
      </c>
      <c r="N140" s="50" t="n">
        <f aca="false">SUM(O140:R140)</f>
        <v>0</v>
      </c>
      <c r="O140" s="48" t="n">
        <v>0</v>
      </c>
      <c r="P140" s="48" t="n">
        <v>0</v>
      </c>
      <c r="Q140" s="48" t="n">
        <v>0</v>
      </c>
      <c r="R140" s="49" t="n">
        <v>0</v>
      </c>
      <c r="S140" s="50" t="n">
        <v>0</v>
      </c>
      <c r="T140" s="49" t="n">
        <v>0</v>
      </c>
    </row>
    <row r="141" customFormat="false" ht="20.1" hidden="false" customHeight="true" outlineLevel="0" collapsed="false">
      <c r="A141" s="46" t="s">
        <v>102</v>
      </c>
      <c r="B141" s="46" t="s">
        <v>85</v>
      </c>
      <c r="C141" s="46" t="s">
        <v>94</v>
      </c>
      <c r="D141" s="46" t="s">
        <v>151</v>
      </c>
      <c r="E141" s="47" t="s">
        <v>113</v>
      </c>
      <c r="F141" s="48" t="n">
        <v>26.52</v>
      </c>
      <c r="G141" s="48" t="n">
        <v>0</v>
      </c>
      <c r="H141" s="48" t="n">
        <v>26.52</v>
      </c>
      <c r="I141" s="48" t="n">
        <v>0</v>
      </c>
      <c r="J141" s="49" t="n">
        <v>0</v>
      </c>
      <c r="K141" s="50" t="n">
        <v>0</v>
      </c>
      <c r="L141" s="48" t="n">
        <v>0</v>
      </c>
      <c r="M141" s="49" t="n">
        <v>0</v>
      </c>
      <c r="N141" s="50" t="n">
        <f aca="false">SUM(O141:R141)</f>
        <v>0</v>
      </c>
      <c r="O141" s="48" t="n">
        <v>0</v>
      </c>
      <c r="P141" s="48" t="n">
        <v>0</v>
      </c>
      <c r="Q141" s="48" t="n">
        <v>0</v>
      </c>
      <c r="R141" s="49" t="n">
        <v>0</v>
      </c>
      <c r="S141" s="50" t="n">
        <v>0</v>
      </c>
      <c r="T141" s="49" t="n">
        <v>0</v>
      </c>
    </row>
    <row r="142" customFormat="false" ht="20.1" hidden="false" customHeight="true" outlineLevel="0" collapsed="false">
      <c r="A142" s="46" t="s">
        <v>105</v>
      </c>
      <c r="B142" s="46" t="s">
        <v>94</v>
      </c>
      <c r="C142" s="46" t="s">
        <v>92</v>
      </c>
      <c r="D142" s="46" t="s">
        <v>151</v>
      </c>
      <c r="E142" s="47" t="s">
        <v>106</v>
      </c>
      <c r="F142" s="48" t="n">
        <v>28.47</v>
      </c>
      <c r="G142" s="48" t="n">
        <v>0</v>
      </c>
      <c r="H142" s="48" t="n">
        <v>28.47</v>
      </c>
      <c r="I142" s="48" t="n">
        <v>0</v>
      </c>
      <c r="J142" s="49" t="n">
        <v>0</v>
      </c>
      <c r="K142" s="50" t="n">
        <v>0</v>
      </c>
      <c r="L142" s="48" t="n">
        <v>0</v>
      </c>
      <c r="M142" s="49" t="n">
        <v>0</v>
      </c>
      <c r="N142" s="50" t="n">
        <f aca="false">SUM(O142:R142)</f>
        <v>0</v>
      </c>
      <c r="O142" s="48" t="n">
        <v>0</v>
      </c>
      <c r="P142" s="48" t="n">
        <v>0</v>
      </c>
      <c r="Q142" s="48" t="n">
        <v>0</v>
      </c>
      <c r="R142" s="49" t="n">
        <v>0</v>
      </c>
      <c r="S142" s="50" t="n">
        <v>0</v>
      </c>
      <c r="T142" s="49" t="n">
        <v>0</v>
      </c>
    </row>
    <row r="143" customFormat="false" ht="20.1" hidden="false" customHeight="true" outlineLevel="0" collapsed="false">
      <c r="A143" s="46" t="s">
        <v>105</v>
      </c>
      <c r="B143" s="46" t="s">
        <v>94</v>
      </c>
      <c r="C143" s="46" t="s">
        <v>89</v>
      </c>
      <c r="D143" s="46" t="s">
        <v>151</v>
      </c>
      <c r="E143" s="47" t="s">
        <v>107</v>
      </c>
      <c r="F143" s="48" t="n">
        <v>21.66</v>
      </c>
      <c r="G143" s="48" t="n">
        <v>0</v>
      </c>
      <c r="H143" s="48" t="n">
        <v>14.66</v>
      </c>
      <c r="I143" s="48" t="n">
        <v>0</v>
      </c>
      <c r="J143" s="49" t="n">
        <v>0</v>
      </c>
      <c r="K143" s="50" t="n">
        <v>7</v>
      </c>
      <c r="L143" s="48" t="n">
        <v>0</v>
      </c>
      <c r="M143" s="49" t="n">
        <v>0</v>
      </c>
      <c r="N143" s="50" t="n">
        <f aca="false">SUM(O143:R143)</f>
        <v>0</v>
      </c>
      <c r="O143" s="48" t="n">
        <v>0</v>
      </c>
      <c r="P143" s="48" t="n">
        <v>0</v>
      </c>
      <c r="Q143" s="48" t="n">
        <v>0</v>
      </c>
      <c r="R143" s="49" t="n">
        <v>0</v>
      </c>
      <c r="S143" s="50" t="n">
        <v>0</v>
      </c>
      <c r="T143" s="49" t="n">
        <v>0</v>
      </c>
    </row>
    <row r="144" customFormat="false" ht="20.1" hidden="false" customHeight="true" outlineLevel="0" collapsed="false">
      <c r="A144" s="46"/>
      <c r="B144" s="46"/>
      <c r="C144" s="46"/>
      <c r="D144" s="46"/>
      <c r="E144" s="47" t="s">
        <v>152</v>
      </c>
      <c r="F144" s="48" t="n">
        <v>290.56</v>
      </c>
      <c r="G144" s="48" t="n">
        <v>0</v>
      </c>
      <c r="H144" s="48" t="n">
        <v>276.91</v>
      </c>
      <c r="I144" s="48" t="n">
        <v>0</v>
      </c>
      <c r="J144" s="49" t="n">
        <v>0</v>
      </c>
      <c r="K144" s="50" t="n">
        <v>0</v>
      </c>
      <c r="L144" s="48" t="n">
        <v>0</v>
      </c>
      <c r="M144" s="49" t="n">
        <v>0</v>
      </c>
      <c r="N144" s="50" t="n">
        <f aca="false">SUM(O144:R144)</f>
        <v>0</v>
      </c>
      <c r="O144" s="48" t="n">
        <v>0</v>
      </c>
      <c r="P144" s="48" t="n">
        <v>0</v>
      </c>
      <c r="Q144" s="48" t="n">
        <v>0</v>
      </c>
      <c r="R144" s="49" t="n">
        <v>0</v>
      </c>
      <c r="S144" s="50" t="n">
        <v>13.65</v>
      </c>
      <c r="T144" s="49" t="n">
        <v>0</v>
      </c>
    </row>
    <row r="145" customFormat="false" ht="20.1" hidden="false" customHeight="true" outlineLevel="0" collapsed="false">
      <c r="A145" s="46" t="s">
        <v>91</v>
      </c>
      <c r="B145" s="46" t="s">
        <v>89</v>
      </c>
      <c r="C145" s="46" t="s">
        <v>94</v>
      </c>
      <c r="D145" s="46" t="s">
        <v>153</v>
      </c>
      <c r="E145" s="47" t="s">
        <v>131</v>
      </c>
      <c r="F145" s="48" t="n">
        <v>9</v>
      </c>
      <c r="G145" s="48" t="n">
        <v>0</v>
      </c>
      <c r="H145" s="48" t="n">
        <v>9</v>
      </c>
      <c r="I145" s="48" t="n">
        <v>0</v>
      </c>
      <c r="J145" s="49" t="n">
        <v>0</v>
      </c>
      <c r="K145" s="50" t="n">
        <v>0</v>
      </c>
      <c r="L145" s="48" t="n">
        <v>0</v>
      </c>
      <c r="M145" s="49" t="n">
        <v>0</v>
      </c>
      <c r="N145" s="50" t="n">
        <f aca="false">SUM(O145:R145)</f>
        <v>0</v>
      </c>
      <c r="O145" s="48" t="n">
        <v>0</v>
      </c>
      <c r="P145" s="48" t="n">
        <v>0</v>
      </c>
      <c r="Q145" s="48" t="n">
        <v>0</v>
      </c>
      <c r="R145" s="49" t="n">
        <v>0</v>
      </c>
      <c r="S145" s="50" t="n">
        <v>0</v>
      </c>
      <c r="T145" s="49" t="n">
        <v>0</v>
      </c>
    </row>
    <row r="146" customFormat="false" ht="20.1" hidden="false" customHeight="true" outlineLevel="0" collapsed="false">
      <c r="A146" s="46" t="s">
        <v>91</v>
      </c>
      <c r="B146" s="46" t="s">
        <v>86</v>
      </c>
      <c r="C146" s="46" t="s">
        <v>92</v>
      </c>
      <c r="D146" s="46" t="s">
        <v>153</v>
      </c>
      <c r="E146" s="47" t="s">
        <v>130</v>
      </c>
      <c r="F146" s="48" t="n">
        <v>169.78</v>
      </c>
      <c r="G146" s="48" t="n">
        <v>0</v>
      </c>
      <c r="H146" s="48" t="n">
        <v>168.78</v>
      </c>
      <c r="I146" s="48" t="n">
        <v>0</v>
      </c>
      <c r="J146" s="49" t="n">
        <v>0</v>
      </c>
      <c r="K146" s="50" t="n">
        <v>0</v>
      </c>
      <c r="L146" s="48" t="n">
        <v>0</v>
      </c>
      <c r="M146" s="49" t="n">
        <v>0</v>
      </c>
      <c r="N146" s="50" t="n">
        <f aca="false">SUM(O146:R146)</f>
        <v>0</v>
      </c>
      <c r="O146" s="48" t="n">
        <v>0</v>
      </c>
      <c r="P146" s="48" t="n">
        <v>0</v>
      </c>
      <c r="Q146" s="48" t="n">
        <v>0</v>
      </c>
      <c r="R146" s="49" t="n">
        <v>0</v>
      </c>
      <c r="S146" s="50" t="n">
        <v>1</v>
      </c>
      <c r="T146" s="49" t="n">
        <v>0</v>
      </c>
    </row>
    <row r="147" customFormat="false" ht="20.1" hidden="false" customHeight="true" outlineLevel="0" collapsed="false">
      <c r="A147" s="46" t="s">
        <v>91</v>
      </c>
      <c r="B147" s="46" t="s">
        <v>86</v>
      </c>
      <c r="C147" s="46" t="s">
        <v>96</v>
      </c>
      <c r="D147" s="46" t="s">
        <v>153</v>
      </c>
      <c r="E147" s="47" t="s">
        <v>133</v>
      </c>
      <c r="F147" s="48" t="n">
        <v>16</v>
      </c>
      <c r="G147" s="48" t="n">
        <v>0</v>
      </c>
      <c r="H147" s="48" t="n">
        <v>16</v>
      </c>
      <c r="I147" s="48" t="n">
        <v>0</v>
      </c>
      <c r="J147" s="49" t="n">
        <v>0</v>
      </c>
      <c r="K147" s="50" t="n">
        <v>0</v>
      </c>
      <c r="L147" s="48" t="n">
        <v>0</v>
      </c>
      <c r="M147" s="49" t="n">
        <v>0</v>
      </c>
      <c r="N147" s="50" t="n">
        <f aca="false">SUM(O147:R147)</f>
        <v>0</v>
      </c>
      <c r="O147" s="48" t="n">
        <v>0</v>
      </c>
      <c r="P147" s="48" t="n">
        <v>0</v>
      </c>
      <c r="Q147" s="48" t="n">
        <v>0</v>
      </c>
      <c r="R147" s="49" t="n">
        <v>0</v>
      </c>
      <c r="S147" s="50" t="n">
        <v>0</v>
      </c>
      <c r="T147" s="49" t="n">
        <v>0</v>
      </c>
    </row>
    <row r="148" customFormat="false" ht="20.1" hidden="false" customHeight="true" outlineLevel="0" collapsed="false">
      <c r="A148" s="46" t="s">
        <v>91</v>
      </c>
      <c r="B148" s="46" t="s">
        <v>96</v>
      </c>
      <c r="C148" s="46" t="s">
        <v>96</v>
      </c>
      <c r="D148" s="46" t="s">
        <v>153</v>
      </c>
      <c r="E148" s="47" t="s">
        <v>125</v>
      </c>
      <c r="F148" s="48" t="n">
        <v>35.65</v>
      </c>
      <c r="G148" s="48" t="n">
        <v>0</v>
      </c>
      <c r="H148" s="48" t="n">
        <v>23</v>
      </c>
      <c r="I148" s="48" t="n">
        <v>0</v>
      </c>
      <c r="J148" s="49" t="n">
        <v>0</v>
      </c>
      <c r="K148" s="50" t="n">
        <v>0</v>
      </c>
      <c r="L148" s="48" t="n">
        <v>0</v>
      </c>
      <c r="M148" s="49" t="n">
        <v>0</v>
      </c>
      <c r="N148" s="50" t="n">
        <f aca="false">SUM(O148:R148)</f>
        <v>0</v>
      </c>
      <c r="O148" s="48" t="n">
        <v>0</v>
      </c>
      <c r="P148" s="48" t="n">
        <v>0</v>
      </c>
      <c r="Q148" s="48" t="n">
        <v>0</v>
      </c>
      <c r="R148" s="49" t="n">
        <v>0</v>
      </c>
      <c r="S148" s="50" t="n">
        <v>12.65</v>
      </c>
      <c r="T148" s="49" t="n">
        <v>0</v>
      </c>
    </row>
    <row r="149" customFormat="false" ht="20.1" hidden="false" customHeight="true" outlineLevel="0" collapsed="false">
      <c r="A149" s="46" t="s">
        <v>98</v>
      </c>
      <c r="B149" s="46" t="s">
        <v>86</v>
      </c>
      <c r="C149" s="46" t="s">
        <v>86</v>
      </c>
      <c r="D149" s="46" t="s">
        <v>153</v>
      </c>
      <c r="E149" s="47" t="s">
        <v>101</v>
      </c>
      <c r="F149" s="48" t="n">
        <v>15.87</v>
      </c>
      <c r="G149" s="48" t="n">
        <v>0</v>
      </c>
      <c r="H149" s="48" t="n">
        <v>15.87</v>
      </c>
      <c r="I149" s="48" t="n">
        <v>0</v>
      </c>
      <c r="J149" s="49" t="n">
        <v>0</v>
      </c>
      <c r="K149" s="50" t="n">
        <v>0</v>
      </c>
      <c r="L149" s="48" t="n">
        <v>0</v>
      </c>
      <c r="M149" s="49" t="n">
        <v>0</v>
      </c>
      <c r="N149" s="50" t="n">
        <f aca="false">SUM(O149:R149)</f>
        <v>0</v>
      </c>
      <c r="O149" s="48" t="n">
        <v>0</v>
      </c>
      <c r="P149" s="48" t="n">
        <v>0</v>
      </c>
      <c r="Q149" s="48" t="n">
        <v>0</v>
      </c>
      <c r="R149" s="49" t="n">
        <v>0</v>
      </c>
      <c r="S149" s="50" t="n">
        <v>0</v>
      </c>
      <c r="T149" s="49" t="n">
        <v>0</v>
      </c>
    </row>
    <row r="150" customFormat="false" ht="20.1" hidden="false" customHeight="true" outlineLevel="0" collapsed="false">
      <c r="A150" s="46" t="s">
        <v>98</v>
      </c>
      <c r="B150" s="46" t="s">
        <v>86</v>
      </c>
      <c r="C150" s="46" t="s">
        <v>116</v>
      </c>
      <c r="D150" s="46" t="s">
        <v>153</v>
      </c>
      <c r="E150" s="47" t="s">
        <v>134</v>
      </c>
      <c r="F150" s="48" t="n">
        <v>8.56</v>
      </c>
      <c r="G150" s="48" t="n">
        <v>0</v>
      </c>
      <c r="H150" s="48" t="n">
        <v>8.56</v>
      </c>
      <c r="I150" s="48" t="n">
        <v>0</v>
      </c>
      <c r="J150" s="49" t="n">
        <v>0</v>
      </c>
      <c r="K150" s="50" t="n">
        <v>0</v>
      </c>
      <c r="L150" s="48" t="n">
        <v>0</v>
      </c>
      <c r="M150" s="49" t="n">
        <v>0</v>
      </c>
      <c r="N150" s="50" t="n">
        <f aca="false">SUM(O150:R150)</f>
        <v>0</v>
      </c>
      <c r="O150" s="48" t="n">
        <v>0</v>
      </c>
      <c r="P150" s="48" t="n">
        <v>0</v>
      </c>
      <c r="Q150" s="48" t="n">
        <v>0</v>
      </c>
      <c r="R150" s="49" t="n">
        <v>0</v>
      </c>
      <c r="S150" s="50" t="n">
        <v>0</v>
      </c>
      <c r="T150" s="49" t="n">
        <v>0</v>
      </c>
    </row>
    <row r="151" customFormat="false" ht="20.1" hidden="false" customHeight="true" outlineLevel="0" collapsed="false">
      <c r="A151" s="46" t="s">
        <v>98</v>
      </c>
      <c r="B151" s="46" t="s">
        <v>96</v>
      </c>
      <c r="C151" s="46" t="s">
        <v>92</v>
      </c>
      <c r="D151" s="46" t="s">
        <v>153</v>
      </c>
      <c r="E151" s="47" t="s">
        <v>135</v>
      </c>
      <c r="F151" s="48" t="n">
        <v>0.59</v>
      </c>
      <c r="G151" s="48" t="n">
        <v>0</v>
      </c>
      <c r="H151" s="48" t="n">
        <v>0.59</v>
      </c>
      <c r="I151" s="48" t="n">
        <v>0</v>
      </c>
      <c r="J151" s="49" t="n">
        <v>0</v>
      </c>
      <c r="K151" s="50" t="n">
        <v>0</v>
      </c>
      <c r="L151" s="48" t="n">
        <v>0</v>
      </c>
      <c r="M151" s="49" t="n">
        <v>0</v>
      </c>
      <c r="N151" s="50" t="n">
        <f aca="false">SUM(O151:R151)</f>
        <v>0</v>
      </c>
      <c r="O151" s="48" t="n">
        <v>0</v>
      </c>
      <c r="P151" s="48" t="n">
        <v>0</v>
      </c>
      <c r="Q151" s="48" t="n">
        <v>0</v>
      </c>
      <c r="R151" s="49" t="n">
        <v>0</v>
      </c>
      <c r="S151" s="50" t="n">
        <v>0</v>
      </c>
      <c r="T151" s="49" t="n">
        <v>0</v>
      </c>
    </row>
    <row r="152" customFormat="false" ht="20.1" hidden="false" customHeight="true" outlineLevel="0" collapsed="false">
      <c r="A152" s="46" t="s">
        <v>102</v>
      </c>
      <c r="B152" s="46" t="s">
        <v>85</v>
      </c>
      <c r="C152" s="46" t="s">
        <v>94</v>
      </c>
      <c r="D152" s="46" t="s">
        <v>153</v>
      </c>
      <c r="E152" s="47" t="s">
        <v>113</v>
      </c>
      <c r="F152" s="48" t="n">
        <v>18.75</v>
      </c>
      <c r="G152" s="48" t="n">
        <v>0</v>
      </c>
      <c r="H152" s="48" t="n">
        <v>18.75</v>
      </c>
      <c r="I152" s="48" t="n">
        <v>0</v>
      </c>
      <c r="J152" s="49" t="n">
        <v>0</v>
      </c>
      <c r="K152" s="50" t="n">
        <v>0</v>
      </c>
      <c r="L152" s="48" t="n">
        <v>0</v>
      </c>
      <c r="M152" s="49" t="n">
        <v>0</v>
      </c>
      <c r="N152" s="50" t="n">
        <f aca="false">SUM(O152:R152)</f>
        <v>0</v>
      </c>
      <c r="O152" s="48" t="n">
        <v>0</v>
      </c>
      <c r="P152" s="48" t="n">
        <v>0</v>
      </c>
      <c r="Q152" s="48" t="n">
        <v>0</v>
      </c>
      <c r="R152" s="49" t="n">
        <v>0</v>
      </c>
      <c r="S152" s="50" t="n">
        <v>0</v>
      </c>
      <c r="T152" s="49" t="n">
        <v>0</v>
      </c>
    </row>
    <row r="153" customFormat="false" ht="20.1" hidden="false" customHeight="true" outlineLevel="0" collapsed="false">
      <c r="A153" s="46" t="s">
        <v>105</v>
      </c>
      <c r="B153" s="46" t="s">
        <v>94</v>
      </c>
      <c r="C153" s="46" t="s">
        <v>92</v>
      </c>
      <c r="D153" s="46" t="s">
        <v>153</v>
      </c>
      <c r="E153" s="47" t="s">
        <v>106</v>
      </c>
      <c r="F153" s="48" t="n">
        <v>13.15</v>
      </c>
      <c r="G153" s="48" t="n">
        <v>0</v>
      </c>
      <c r="H153" s="48" t="n">
        <v>13.15</v>
      </c>
      <c r="I153" s="48" t="n">
        <v>0</v>
      </c>
      <c r="J153" s="49" t="n">
        <v>0</v>
      </c>
      <c r="K153" s="50" t="n">
        <v>0</v>
      </c>
      <c r="L153" s="48" t="n">
        <v>0</v>
      </c>
      <c r="M153" s="49" t="n">
        <v>0</v>
      </c>
      <c r="N153" s="50" t="n">
        <f aca="false">SUM(O153:R153)</f>
        <v>0</v>
      </c>
      <c r="O153" s="48" t="n">
        <v>0</v>
      </c>
      <c r="P153" s="48" t="n">
        <v>0</v>
      </c>
      <c r="Q153" s="48" t="n">
        <v>0</v>
      </c>
      <c r="R153" s="49" t="n">
        <v>0</v>
      </c>
      <c r="S153" s="50" t="n">
        <v>0</v>
      </c>
      <c r="T153" s="49" t="n">
        <v>0</v>
      </c>
    </row>
    <row r="154" customFormat="false" ht="20.1" hidden="false" customHeight="true" outlineLevel="0" collapsed="false">
      <c r="A154" s="46" t="s">
        <v>105</v>
      </c>
      <c r="B154" s="46" t="s">
        <v>94</v>
      </c>
      <c r="C154" s="46" t="s">
        <v>89</v>
      </c>
      <c r="D154" s="46" t="s">
        <v>153</v>
      </c>
      <c r="E154" s="47" t="s">
        <v>107</v>
      </c>
      <c r="F154" s="48" t="n">
        <v>3.21</v>
      </c>
      <c r="G154" s="48" t="n">
        <v>0</v>
      </c>
      <c r="H154" s="48" t="n">
        <v>3.21</v>
      </c>
      <c r="I154" s="48" t="n">
        <v>0</v>
      </c>
      <c r="J154" s="49" t="n">
        <v>0</v>
      </c>
      <c r="K154" s="50" t="n">
        <v>0</v>
      </c>
      <c r="L154" s="48" t="n">
        <v>0</v>
      </c>
      <c r="M154" s="49" t="n">
        <v>0</v>
      </c>
      <c r="N154" s="50" t="n">
        <f aca="false">SUM(O154:R154)</f>
        <v>0</v>
      </c>
      <c r="O154" s="48" t="n">
        <v>0</v>
      </c>
      <c r="P154" s="48" t="n">
        <v>0</v>
      </c>
      <c r="Q154" s="48" t="n">
        <v>0</v>
      </c>
      <c r="R154" s="49" t="n">
        <v>0</v>
      </c>
      <c r="S154" s="50" t="n">
        <v>0</v>
      </c>
      <c r="T154" s="49" t="n">
        <v>0</v>
      </c>
    </row>
    <row r="155" customFormat="false" ht="20.1" hidden="false" customHeight="true" outlineLevel="0" collapsed="false">
      <c r="A155" s="46"/>
      <c r="B155" s="46"/>
      <c r="C155" s="46"/>
      <c r="D155" s="46"/>
      <c r="E155" s="47" t="s">
        <v>154</v>
      </c>
      <c r="F155" s="48" t="n">
        <v>693.04</v>
      </c>
      <c r="G155" s="48" t="n">
        <v>97.09</v>
      </c>
      <c r="H155" s="48" t="n">
        <v>555.53</v>
      </c>
      <c r="I155" s="48" t="n">
        <v>0</v>
      </c>
      <c r="J155" s="49" t="n">
        <v>0</v>
      </c>
      <c r="K155" s="50" t="n">
        <v>38.91</v>
      </c>
      <c r="L155" s="48" t="n">
        <v>0</v>
      </c>
      <c r="M155" s="49" t="n">
        <v>0</v>
      </c>
      <c r="N155" s="50" t="n">
        <f aca="false">SUM(O155:R155)</f>
        <v>0</v>
      </c>
      <c r="O155" s="48" t="n">
        <v>0</v>
      </c>
      <c r="P155" s="48" t="n">
        <v>0</v>
      </c>
      <c r="Q155" s="48" t="n">
        <v>0</v>
      </c>
      <c r="R155" s="49" t="n">
        <v>0</v>
      </c>
      <c r="S155" s="50" t="n">
        <v>1.51</v>
      </c>
      <c r="T155" s="49" t="n">
        <v>0</v>
      </c>
    </row>
    <row r="156" customFormat="false" ht="20.1" hidden="false" customHeight="true" outlineLevel="0" collapsed="false">
      <c r="A156" s="46" t="s">
        <v>88</v>
      </c>
      <c r="B156" s="46" t="s">
        <v>82</v>
      </c>
      <c r="C156" s="46" t="s">
        <v>89</v>
      </c>
      <c r="D156" s="46" t="s">
        <v>155</v>
      </c>
      <c r="E156" s="47" t="s">
        <v>90</v>
      </c>
      <c r="F156" s="48" t="n">
        <v>2.5</v>
      </c>
      <c r="G156" s="48" t="n">
        <v>0</v>
      </c>
      <c r="H156" s="48" t="n">
        <v>2.5</v>
      </c>
      <c r="I156" s="48" t="n">
        <v>0</v>
      </c>
      <c r="J156" s="49" t="n">
        <v>0</v>
      </c>
      <c r="K156" s="50" t="n">
        <v>0</v>
      </c>
      <c r="L156" s="48" t="n">
        <v>0</v>
      </c>
      <c r="M156" s="49" t="n">
        <v>0</v>
      </c>
      <c r="N156" s="50" t="n">
        <f aca="false">SUM(O156:R156)</f>
        <v>0</v>
      </c>
      <c r="O156" s="48" t="n">
        <v>0</v>
      </c>
      <c r="P156" s="48" t="n">
        <v>0</v>
      </c>
      <c r="Q156" s="48" t="n">
        <v>0</v>
      </c>
      <c r="R156" s="49" t="n">
        <v>0</v>
      </c>
      <c r="S156" s="50" t="n">
        <v>0</v>
      </c>
      <c r="T156" s="49" t="n">
        <v>0</v>
      </c>
    </row>
    <row r="157" customFormat="false" ht="20.1" hidden="false" customHeight="true" outlineLevel="0" collapsed="false">
      <c r="A157" s="46" t="s">
        <v>91</v>
      </c>
      <c r="B157" s="46" t="s">
        <v>89</v>
      </c>
      <c r="C157" s="46" t="s">
        <v>92</v>
      </c>
      <c r="D157" s="46" t="s">
        <v>155</v>
      </c>
      <c r="E157" s="47" t="s">
        <v>130</v>
      </c>
      <c r="F157" s="48" t="n">
        <v>91.5</v>
      </c>
      <c r="G157" s="48" t="n">
        <v>0</v>
      </c>
      <c r="H157" s="48" t="n">
        <v>56.89</v>
      </c>
      <c r="I157" s="48" t="n">
        <v>0</v>
      </c>
      <c r="J157" s="49" t="n">
        <v>0</v>
      </c>
      <c r="K157" s="50" t="n">
        <v>34.61</v>
      </c>
      <c r="L157" s="48" t="n">
        <v>0</v>
      </c>
      <c r="M157" s="49" t="n">
        <v>0</v>
      </c>
      <c r="N157" s="50" t="n">
        <f aca="false">SUM(O157:R157)</f>
        <v>0</v>
      </c>
      <c r="O157" s="48" t="n">
        <v>0</v>
      </c>
      <c r="P157" s="48" t="n">
        <v>0</v>
      </c>
      <c r="Q157" s="48" t="n">
        <v>0</v>
      </c>
      <c r="R157" s="49" t="n">
        <v>0</v>
      </c>
      <c r="S157" s="50" t="n">
        <v>0</v>
      </c>
      <c r="T157" s="49" t="n">
        <v>0</v>
      </c>
    </row>
    <row r="158" customFormat="false" ht="20.1" hidden="false" customHeight="true" outlineLevel="0" collapsed="false">
      <c r="A158" s="46" t="s">
        <v>91</v>
      </c>
      <c r="B158" s="46" t="s">
        <v>89</v>
      </c>
      <c r="C158" s="46" t="s">
        <v>94</v>
      </c>
      <c r="D158" s="46" t="s">
        <v>155</v>
      </c>
      <c r="E158" s="47" t="s">
        <v>131</v>
      </c>
      <c r="F158" s="48" t="n">
        <v>78.92</v>
      </c>
      <c r="G158" s="48" t="n">
        <v>5.92</v>
      </c>
      <c r="H158" s="48" t="n">
        <v>73</v>
      </c>
      <c r="I158" s="48" t="n">
        <v>0</v>
      </c>
      <c r="J158" s="49" t="n">
        <v>0</v>
      </c>
      <c r="K158" s="50" t="n">
        <v>0</v>
      </c>
      <c r="L158" s="48" t="n">
        <v>0</v>
      </c>
      <c r="M158" s="49" t="n">
        <v>0</v>
      </c>
      <c r="N158" s="50" t="n">
        <f aca="false">SUM(O158:R158)</f>
        <v>0</v>
      </c>
      <c r="O158" s="48" t="n">
        <v>0</v>
      </c>
      <c r="P158" s="48" t="n">
        <v>0</v>
      </c>
      <c r="Q158" s="48" t="n">
        <v>0</v>
      </c>
      <c r="R158" s="49" t="n">
        <v>0</v>
      </c>
      <c r="S158" s="50" t="n">
        <v>0</v>
      </c>
      <c r="T158" s="49" t="n">
        <v>0</v>
      </c>
    </row>
    <row r="159" customFormat="false" ht="20.1" hidden="false" customHeight="true" outlineLevel="0" collapsed="false">
      <c r="A159" s="46" t="s">
        <v>91</v>
      </c>
      <c r="B159" s="46" t="s">
        <v>99</v>
      </c>
      <c r="C159" s="46" t="s">
        <v>94</v>
      </c>
      <c r="D159" s="46" t="s">
        <v>155</v>
      </c>
      <c r="E159" s="47" t="s">
        <v>119</v>
      </c>
      <c r="F159" s="48" t="n">
        <v>4.6</v>
      </c>
      <c r="G159" s="48" t="n">
        <v>4.6</v>
      </c>
      <c r="H159" s="48" t="n">
        <v>0</v>
      </c>
      <c r="I159" s="48" t="n">
        <v>0</v>
      </c>
      <c r="J159" s="49" t="n">
        <v>0</v>
      </c>
      <c r="K159" s="50" t="n">
        <v>0</v>
      </c>
      <c r="L159" s="48" t="n">
        <v>0</v>
      </c>
      <c r="M159" s="49" t="n">
        <v>0</v>
      </c>
      <c r="N159" s="50" t="n">
        <f aca="false">SUM(O159:R159)</f>
        <v>0</v>
      </c>
      <c r="O159" s="48" t="n">
        <v>0</v>
      </c>
      <c r="P159" s="48" t="n">
        <v>0</v>
      </c>
      <c r="Q159" s="48" t="n">
        <v>0</v>
      </c>
      <c r="R159" s="49" t="n">
        <v>0</v>
      </c>
      <c r="S159" s="50" t="n">
        <v>0</v>
      </c>
      <c r="T159" s="49" t="n">
        <v>0</v>
      </c>
    </row>
    <row r="160" customFormat="false" ht="20.1" hidden="false" customHeight="true" outlineLevel="0" collapsed="false">
      <c r="A160" s="46" t="s">
        <v>91</v>
      </c>
      <c r="B160" s="46" t="s">
        <v>99</v>
      </c>
      <c r="C160" s="46" t="s">
        <v>99</v>
      </c>
      <c r="D160" s="46" t="s">
        <v>155</v>
      </c>
      <c r="E160" s="47" t="s">
        <v>120</v>
      </c>
      <c r="F160" s="48" t="n">
        <v>150.67</v>
      </c>
      <c r="G160" s="48" t="n">
        <v>0.67</v>
      </c>
      <c r="H160" s="48" t="n">
        <v>150</v>
      </c>
      <c r="I160" s="48" t="n">
        <v>0</v>
      </c>
      <c r="J160" s="49" t="n">
        <v>0</v>
      </c>
      <c r="K160" s="50" t="n">
        <v>0</v>
      </c>
      <c r="L160" s="48" t="n">
        <v>0</v>
      </c>
      <c r="M160" s="49" t="n">
        <v>0</v>
      </c>
      <c r="N160" s="50" t="n">
        <f aca="false">SUM(O160:R160)</f>
        <v>0</v>
      </c>
      <c r="O160" s="48" t="n">
        <v>0</v>
      </c>
      <c r="P160" s="48" t="n">
        <v>0</v>
      </c>
      <c r="Q160" s="48" t="n">
        <v>0</v>
      </c>
      <c r="R160" s="49" t="n">
        <v>0</v>
      </c>
      <c r="S160" s="50" t="n">
        <v>0</v>
      </c>
      <c r="T160" s="49" t="n">
        <v>0</v>
      </c>
    </row>
    <row r="161" customFormat="false" ht="20.1" hidden="false" customHeight="true" outlineLevel="0" collapsed="false">
      <c r="A161" s="46" t="s">
        <v>91</v>
      </c>
      <c r="B161" s="46" t="s">
        <v>86</v>
      </c>
      <c r="C161" s="46" t="s">
        <v>89</v>
      </c>
      <c r="D161" s="46" t="s">
        <v>155</v>
      </c>
      <c r="E161" s="47" t="s">
        <v>121</v>
      </c>
      <c r="F161" s="48" t="n">
        <v>268.22</v>
      </c>
      <c r="G161" s="48" t="n">
        <v>68.22</v>
      </c>
      <c r="H161" s="48" t="n">
        <v>200</v>
      </c>
      <c r="I161" s="48" t="n">
        <v>0</v>
      </c>
      <c r="J161" s="49" t="n">
        <v>0</v>
      </c>
      <c r="K161" s="50" t="n">
        <v>0</v>
      </c>
      <c r="L161" s="48" t="n">
        <v>0</v>
      </c>
      <c r="M161" s="49" t="n">
        <v>0</v>
      </c>
      <c r="N161" s="50" t="n">
        <f aca="false">SUM(O161:R161)</f>
        <v>0</v>
      </c>
      <c r="O161" s="48" t="n">
        <v>0</v>
      </c>
      <c r="P161" s="48" t="n">
        <v>0</v>
      </c>
      <c r="Q161" s="48" t="n">
        <v>0</v>
      </c>
      <c r="R161" s="49" t="n">
        <v>0</v>
      </c>
      <c r="S161" s="50" t="n">
        <v>0</v>
      </c>
      <c r="T161" s="49" t="n">
        <v>0</v>
      </c>
    </row>
    <row r="162" customFormat="false" ht="20.1" hidden="false" customHeight="true" outlineLevel="0" collapsed="false">
      <c r="A162" s="46" t="s">
        <v>91</v>
      </c>
      <c r="B162" s="46" t="s">
        <v>122</v>
      </c>
      <c r="C162" s="46" t="s">
        <v>96</v>
      </c>
      <c r="D162" s="46" t="s">
        <v>155</v>
      </c>
      <c r="E162" s="47" t="s">
        <v>123</v>
      </c>
      <c r="F162" s="48" t="n">
        <v>10.97</v>
      </c>
      <c r="G162" s="48" t="n">
        <v>10.97</v>
      </c>
      <c r="H162" s="48" t="n">
        <v>0</v>
      </c>
      <c r="I162" s="48" t="n">
        <v>0</v>
      </c>
      <c r="J162" s="49" t="n">
        <v>0</v>
      </c>
      <c r="K162" s="50" t="n">
        <v>0</v>
      </c>
      <c r="L162" s="48" t="n">
        <v>0</v>
      </c>
      <c r="M162" s="49" t="n">
        <v>0</v>
      </c>
      <c r="N162" s="50" t="n">
        <f aca="false">SUM(O162:R162)</f>
        <v>0</v>
      </c>
      <c r="O162" s="48" t="n">
        <v>0</v>
      </c>
      <c r="P162" s="48" t="n">
        <v>0</v>
      </c>
      <c r="Q162" s="48" t="n">
        <v>0</v>
      </c>
      <c r="R162" s="49" t="n">
        <v>0</v>
      </c>
      <c r="S162" s="50" t="n">
        <v>0</v>
      </c>
      <c r="T162" s="49" t="n">
        <v>0</v>
      </c>
    </row>
    <row r="163" customFormat="false" ht="20.1" hidden="false" customHeight="true" outlineLevel="0" collapsed="false">
      <c r="A163" s="46" t="s">
        <v>91</v>
      </c>
      <c r="B163" s="46" t="s">
        <v>96</v>
      </c>
      <c r="C163" s="46" t="s">
        <v>96</v>
      </c>
      <c r="D163" s="46" t="s">
        <v>155</v>
      </c>
      <c r="E163" s="47" t="s">
        <v>125</v>
      </c>
      <c r="F163" s="48" t="n">
        <v>41.71</v>
      </c>
      <c r="G163" s="48" t="n">
        <v>6.71</v>
      </c>
      <c r="H163" s="48" t="n">
        <v>35</v>
      </c>
      <c r="I163" s="48" t="n">
        <v>0</v>
      </c>
      <c r="J163" s="49" t="n">
        <v>0</v>
      </c>
      <c r="K163" s="50" t="n">
        <v>0</v>
      </c>
      <c r="L163" s="48" t="n">
        <v>0</v>
      </c>
      <c r="M163" s="49" t="n">
        <v>0</v>
      </c>
      <c r="N163" s="50" t="n">
        <f aca="false">SUM(O163:R163)</f>
        <v>0</v>
      </c>
      <c r="O163" s="48" t="n">
        <v>0</v>
      </c>
      <c r="P163" s="48" t="n">
        <v>0</v>
      </c>
      <c r="Q163" s="48" t="n">
        <v>0</v>
      </c>
      <c r="R163" s="49" t="n">
        <v>0</v>
      </c>
      <c r="S163" s="50" t="n">
        <v>0</v>
      </c>
      <c r="T163" s="49" t="n">
        <v>0</v>
      </c>
    </row>
    <row r="164" customFormat="false" ht="20.1" hidden="false" customHeight="true" outlineLevel="0" collapsed="false">
      <c r="A164" s="46" t="s">
        <v>98</v>
      </c>
      <c r="B164" s="46" t="s">
        <v>86</v>
      </c>
      <c r="C164" s="46" t="s">
        <v>86</v>
      </c>
      <c r="D164" s="46" t="s">
        <v>155</v>
      </c>
      <c r="E164" s="47" t="s">
        <v>101</v>
      </c>
      <c r="F164" s="48" t="n">
        <v>14.15</v>
      </c>
      <c r="G164" s="48" t="n">
        <v>0</v>
      </c>
      <c r="H164" s="48" t="n">
        <v>12.5</v>
      </c>
      <c r="I164" s="48" t="n">
        <v>0</v>
      </c>
      <c r="J164" s="49" t="n">
        <v>0</v>
      </c>
      <c r="K164" s="50" t="n">
        <v>1.65</v>
      </c>
      <c r="L164" s="48" t="n">
        <v>0</v>
      </c>
      <c r="M164" s="49" t="n">
        <v>0</v>
      </c>
      <c r="N164" s="50" t="n">
        <f aca="false">SUM(O164:R164)</f>
        <v>0</v>
      </c>
      <c r="O164" s="48" t="n">
        <v>0</v>
      </c>
      <c r="P164" s="48" t="n">
        <v>0</v>
      </c>
      <c r="Q164" s="48" t="n">
        <v>0</v>
      </c>
      <c r="R164" s="49" t="n">
        <v>0</v>
      </c>
      <c r="S164" s="50" t="n">
        <v>0</v>
      </c>
      <c r="T164" s="49" t="n">
        <v>0</v>
      </c>
    </row>
    <row r="165" customFormat="false" ht="20.1" hidden="false" customHeight="true" outlineLevel="0" collapsed="false">
      <c r="A165" s="46" t="s">
        <v>98</v>
      </c>
      <c r="B165" s="46" t="s">
        <v>86</v>
      </c>
      <c r="C165" s="46" t="s">
        <v>116</v>
      </c>
      <c r="D165" s="46" t="s">
        <v>155</v>
      </c>
      <c r="E165" s="47" t="s">
        <v>134</v>
      </c>
      <c r="F165" s="48" t="n">
        <v>5.66</v>
      </c>
      <c r="G165" s="48" t="n">
        <v>0</v>
      </c>
      <c r="H165" s="48" t="n">
        <v>5</v>
      </c>
      <c r="I165" s="48" t="n">
        <v>0</v>
      </c>
      <c r="J165" s="49" t="n">
        <v>0</v>
      </c>
      <c r="K165" s="50" t="n">
        <v>0.66</v>
      </c>
      <c r="L165" s="48" t="n">
        <v>0</v>
      </c>
      <c r="M165" s="49" t="n">
        <v>0</v>
      </c>
      <c r="N165" s="50" t="n">
        <f aca="false">SUM(O165:R165)</f>
        <v>0</v>
      </c>
      <c r="O165" s="48" t="n">
        <v>0</v>
      </c>
      <c r="P165" s="48" t="n">
        <v>0</v>
      </c>
      <c r="Q165" s="48" t="n">
        <v>0</v>
      </c>
      <c r="R165" s="49" t="n">
        <v>0</v>
      </c>
      <c r="S165" s="50" t="n">
        <v>0</v>
      </c>
      <c r="T165" s="49" t="n">
        <v>0</v>
      </c>
    </row>
    <row r="166" customFormat="false" ht="20.1" hidden="false" customHeight="true" outlineLevel="0" collapsed="false">
      <c r="A166" s="46" t="s">
        <v>102</v>
      </c>
      <c r="B166" s="46" t="s">
        <v>85</v>
      </c>
      <c r="C166" s="46" t="s">
        <v>94</v>
      </c>
      <c r="D166" s="46" t="s">
        <v>155</v>
      </c>
      <c r="E166" s="47" t="s">
        <v>113</v>
      </c>
      <c r="F166" s="48" t="n">
        <v>6.37</v>
      </c>
      <c r="G166" s="48" t="n">
        <v>0</v>
      </c>
      <c r="H166" s="48" t="n">
        <v>6.37</v>
      </c>
      <c r="I166" s="48" t="n">
        <v>0</v>
      </c>
      <c r="J166" s="49" t="n">
        <v>0</v>
      </c>
      <c r="K166" s="50" t="n">
        <v>0</v>
      </c>
      <c r="L166" s="48" t="n">
        <v>0</v>
      </c>
      <c r="M166" s="49" t="n">
        <v>0</v>
      </c>
      <c r="N166" s="50" t="n">
        <f aca="false">SUM(O166:R166)</f>
        <v>0</v>
      </c>
      <c r="O166" s="48" t="n">
        <v>0</v>
      </c>
      <c r="P166" s="48" t="n">
        <v>0</v>
      </c>
      <c r="Q166" s="48" t="n">
        <v>0</v>
      </c>
      <c r="R166" s="49" t="n">
        <v>0</v>
      </c>
      <c r="S166" s="50" t="n">
        <v>0</v>
      </c>
      <c r="T166" s="49" t="n">
        <v>0</v>
      </c>
    </row>
    <row r="167" customFormat="false" ht="20.1" hidden="false" customHeight="true" outlineLevel="0" collapsed="false">
      <c r="A167" s="46" t="s">
        <v>105</v>
      </c>
      <c r="B167" s="46" t="s">
        <v>94</v>
      </c>
      <c r="C167" s="46" t="s">
        <v>92</v>
      </c>
      <c r="D167" s="46" t="s">
        <v>155</v>
      </c>
      <c r="E167" s="47" t="s">
        <v>106</v>
      </c>
      <c r="F167" s="48" t="n">
        <v>11.99</v>
      </c>
      <c r="G167" s="48" t="n">
        <v>0</v>
      </c>
      <c r="H167" s="48" t="n">
        <v>8.49</v>
      </c>
      <c r="I167" s="48" t="n">
        <v>0</v>
      </c>
      <c r="J167" s="49" t="n">
        <v>0</v>
      </c>
      <c r="K167" s="50" t="n">
        <v>1.99</v>
      </c>
      <c r="L167" s="48" t="n">
        <v>0</v>
      </c>
      <c r="M167" s="49" t="n">
        <v>0</v>
      </c>
      <c r="N167" s="50" t="n">
        <f aca="false">SUM(O167:R167)</f>
        <v>0</v>
      </c>
      <c r="O167" s="48" t="n">
        <v>0</v>
      </c>
      <c r="P167" s="48" t="n">
        <v>0</v>
      </c>
      <c r="Q167" s="48" t="n">
        <v>0</v>
      </c>
      <c r="R167" s="49" t="n">
        <v>0</v>
      </c>
      <c r="S167" s="50" t="n">
        <v>1.51</v>
      </c>
      <c r="T167" s="49" t="n">
        <v>0</v>
      </c>
    </row>
    <row r="168" customFormat="false" ht="20.1" hidden="false" customHeight="true" outlineLevel="0" collapsed="false">
      <c r="A168" s="46" t="s">
        <v>105</v>
      </c>
      <c r="B168" s="46" t="s">
        <v>94</v>
      </c>
      <c r="C168" s="46" t="s">
        <v>89</v>
      </c>
      <c r="D168" s="46" t="s">
        <v>155</v>
      </c>
      <c r="E168" s="47" t="s">
        <v>107</v>
      </c>
      <c r="F168" s="48" t="n">
        <v>5.78</v>
      </c>
      <c r="G168" s="48" t="n">
        <v>0</v>
      </c>
      <c r="H168" s="48" t="n">
        <v>5.78</v>
      </c>
      <c r="I168" s="48" t="n">
        <v>0</v>
      </c>
      <c r="J168" s="49" t="n">
        <v>0</v>
      </c>
      <c r="K168" s="50" t="n">
        <v>0</v>
      </c>
      <c r="L168" s="48" t="n">
        <v>0</v>
      </c>
      <c r="M168" s="49" t="n">
        <v>0</v>
      </c>
      <c r="N168" s="50" t="n">
        <f aca="false">SUM(O168:R168)</f>
        <v>0</v>
      </c>
      <c r="O168" s="48" t="n">
        <v>0</v>
      </c>
      <c r="P168" s="48" t="n">
        <v>0</v>
      </c>
      <c r="Q168" s="48" t="n">
        <v>0</v>
      </c>
      <c r="R168" s="49" t="n">
        <v>0</v>
      </c>
      <c r="S168" s="50" t="n">
        <v>0</v>
      </c>
      <c r="T168" s="49" t="n">
        <v>0</v>
      </c>
    </row>
    <row r="169" customFormat="false" ht="20.1" hidden="false" customHeight="true" outlineLevel="0" collapsed="false">
      <c r="A169" s="46"/>
      <c r="B169" s="46"/>
      <c r="C169" s="46"/>
      <c r="D169" s="46"/>
      <c r="E169" s="47" t="s">
        <v>156</v>
      </c>
      <c r="F169" s="48" t="n">
        <v>1292.6</v>
      </c>
      <c r="G169" s="48" t="n">
        <v>108.83</v>
      </c>
      <c r="H169" s="48" t="n">
        <v>1172.57</v>
      </c>
      <c r="I169" s="48" t="n">
        <v>0</v>
      </c>
      <c r="J169" s="49" t="n">
        <v>0</v>
      </c>
      <c r="K169" s="50" t="n">
        <v>0</v>
      </c>
      <c r="L169" s="48" t="n">
        <v>0</v>
      </c>
      <c r="M169" s="49" t="n">
        <v>0</v>
      </c>
      <c r="N169" s="50" t="n">
        <f aca="false">SUM(O169:R169)</f>
        <v>0</v>
      </c>
      <c r="O169" s="48" t="n">
        <v>0</v>
      </c>
      <c r="P169" s="48" t="n">
        <v>0</v>
      </c>
      <c r="Q169" s="48" t="n">
        <v>0</v>
      </c>
      <c r="R169" s="49" t="n">
        <v>0</v>
      </c>
      <c r="S169" s="50" t="n">
        <v>11.2</v>
      </c>
      <c r="T169" s="49" t="n">
        <v>0</v>
      </c>
    </row>
    <row r="170" customFormat="false" ht="20.1" hidden="false" customHeight="true" outlineLevel="0" collapsed="false">
      <c r="A170" s="46"/>
      <c r="B170" s="46"/>
      <c r="C170" s="46"/>
      <c r="D170" s="46"/>
      <c r="E170" s="47" t="s">
        <v>157</v>
      </c>
      <c r="F170" s="48" t="n">
        <v>1292.6</v>
      </c>
      <c r="G170" s="48" t="n">
        <v>108.83</v>
      </c>
      <c r="H170" s="48" t="n">
        <v>1172.57</v>
      </c>
      <c r="I170" s="48" t="n">
        <v>0</v>
      </c>
      <c r="J170" s="49" t="n">
        <v>0</v>
      </c>
      <c r="K170" s="50" t="n">
        <v>0</v>
      </c>
      <c r="L170" s="48" t="n">
        <v>0</v>
      </c>
      <c r="M170" s="49" t="n">
        <v>0</v>
      </c>
      <c r="N170" s="50" t="n">
        <f aca="false">SUM(O170:R170)</f>
        <v>0</v>
      </c>
      <c r="O170" s="48" t="n">
        <v>0</v>
      </c>
      <c r="P170" s="48" t="n">
        <v>0</v>
      </c>
      <c r="Q170" s="48" t="n">
        <v>0</v>
      </c>
      <c r="R170" s="49" t="n">
        <v>0</v>
      </c>
      <c r="S170" s="50" t="n">
        <v>11.2</v>
      </c>
      <c r="T170" s="49" t="n">
        <v>0</v>
      </c>
    </row>
    <row r="171" customFormat="false" ht="20.1" hidden="false" customHeight="true" outlineLevel="0" collapsed="false">
      <c r="A171" s="46" t="s">
        <v>88</v>
      </c>
      <c r="B171" s="46" t="s">
        <v>82</v>
      </c>
      <c r="C171" s="46" t="s">
        <v>89</v>
      </c>
      <c r="D171" s="46" t="s">
        <v>158</v>
      </c>
      <c r="E171" s="47" t="s">
        <v>90</v>
      </c>
      <c r="F171" s="48" t="n">
        <v>2.8</v>
      </c>
      <c r="G171" s="48" t="n">
        <v>0</v>
      </c>
      <c r="H171" s="48" t="n">
        <v>2.8</v>
      </c>
      <c r="I171" s="48" t="n">
        <v>0</v>
      </c>
      <c r="J171" s="49" t="n">
        <v>0</v>
      </c>
      <c r="K171" s="50" t="n">
        <v>0</v>
      </c>
      <c r="L171" s="48" t="n">
        <v>0</v>
      </c>
      <c r="M171" s="49" t="n">
        <v>0</v>
      </c>
      <c r="N171" s="50" t="n">
        <f aca="false">SUM(O171:R171)</f>
        <v>0</v>
      </c>
      <c r="O171" s="48" t="n">
        <v>0</v>
      </c>
      <c r="P171" s="48" t="n">
        <v>0</v>
      </c>
      <c r="Q171" s="48" t="n">
        <v>0</v>
      </c>
      <c r="R171" s="49" t="n">
        <v>0</v>
      </c>
      <c r="S171" s="50" t="n">
        <v>0</v>
      </c>
      <c r="T171" s="49" t="n">
        <v>0</v>
      </c>
    </row>
    <row r="172" customFormat="false" ht="20.1" hidden="false" customHeight="true" outlineLevel="0" collapsed="false">
      <c r="A172" s="46" t="s">
        <v>91</v>
      </c>
      <c r="B172" s="46" t="s">
        <v>94</v>
      </c>
      <c r="C172" s="46" t="s">
        <v>116</v>
      </c>
      <c r="D172" s="46" t="s">
        <v>158</v>
      </c>
      <c r="E172" s="47" t="s">
        <v>118</v>
      </c>
      <c r="F172" s="48" t="n">
        <v>10</v>
      </c>
      <c r="G172" s="48" t="n">
        <v>0</v>
      </c>
      <c r="H172" s="48" t="n">
        <v>10</v>
      </c>
      <c r="I172" s="48" t="n">
        <v>0</v>
      </c>
      <c r="J172" s="49" t="n">
        <v>0</v>
      </c>
      <c r="K172" s="50" t="n">
        <v>0</v>
      </c>
      <c r="L172" s="48" t="n">
        <v>0</v>
      </c>
      <c r="M172" s="49" t="n">
        <v>0</v>
      </c>
      <c r="N172" s="50" t="n">
        <f aca="false">SUM(O172:R172)</f>
        <v>0</v>
      </c>
      <c r="O172" s="48" t="n">
        <v>0</v>
      </c>
      <c r="P172" s="48" t="n">
        <v>0</v>
      </c>
      <c r="Q172" s="48" t="n">
        <v>0</v>
      </c>
      <c r="R172" s="49" t="n">
        <v>0</v>
      </c>
      <c r="S172" s="50" t="n">
        <v>0</v>
      </c>
      <c r="T172" s="49" t="n">
        <v>0</v>
      </c>
    </row>
    <row r="173" customFormat="false" ht="20.1" hidden="false" customHeight="true" outlineLevel="0" collapsed="false">
      <c r="A173" s="46" t="s">
        <v>91</v>
      </c>
      <c r="B173" s="46" t="s">
        <v>89</v>
      </c>
      <c r="C173" s="46" t="s">
        <v>92</v>
      </c>
      <c r="D173" s="46" t="s">
        <v>158</v>
      </c>
      <c r="E173" s="47" t="s">
        <v>130</v>
      </c>
      <c r="F173" s="48" t="n">
        <v>633.64</v>
      </c>
      <c r="G173" s="48" t="n">
        <v>0</v>
      </c>
      <c r="H173" s="48" t="n">
        <v>633.64</v>
      </c>
      <c r="I173" s="48" t="n">
        <v>0</v>
      </c>
      <c r="J173" s="49" t="n">
        <v>0</v>
      </c>
      <c r="K173" s="50" t="n">
        <v>0</v>
      </c>
      <c r="L173" s="48" t="n">
        <v>0</v>
      </c>
      <c r="M173" s="49" t="n">
        <v>0</v>
      </c>
      <c r="N173" s="50" t="n">
        <f aca="false">SUM(O173:R173)</f>
        <v>0</v>
      </c>
      <c r="O173" s="48" t="n">
        <v>0</v>
      </c>
      <c r="P173" s="48" t="n">
        <v>0</v>
      </c>
      <c r="Q173" s="48" t="n">
        <v>0</v>
      </c>
      <c r="R173" s="49" t="n">
        <v>0</v>
      </c>
      <c r="S173" s="50" t="n">
        <v>0</v>
      </c>
      <c r="T173" s="49" t="n">
        <v>0</v>
      </c>
    </row>
    <row r="174" customFormat="false" ht="20.1" hidden="false" customHeight="true" outlineLevel="0" collapsed="false">
      <c r="A174" s="46" t="s">
        <v>91</v>
      </c>
      <c r="B174" s="46" t="s">
        <v>89</v>
      </c>
      <c r="C174" s="46" t="s">
        <v>94</v>
      </c>
      <c r="D174" s="46" t="s">
        <v>158</v>
      </c>
      <c r="E174" s="47" t="s">
        <v>131</v>
      </c>
      <c r="F174" s="48" t="n">
        <v>101.23</v>
      </c>
      <c r="G174" s="48" t="n">
        <v>19.05</v>
      </c>
      <c r="H174" s="48" t="n">
        <v>70.98</v>
      </c>
      <c r="I174" s="48" t="n">
        <v>0</v>
      </c>
      <c r="J174" s="49" t="n">
        <v>0</v>
      </c>
      <c r="K174" s="50" t="n">
        <v>0</v>
      </c>
      <c r="L174" s="48" t="n">
        <v>0</v>
      </c>
      <c r="M174" s="49" t="n">
        <v>0</v>
      </c>
      <c r="N174" s="50" t="n">
        <f aca="false">SUM(O174:R174)</f>
        <v>0</v>
      </c>
      <c r="O174" s="48" t="n">
        <v>0</v>
      </c>
      <c r="P174" s="48" t="n">
        <v>0</v>
      </c>
      <c r="Q174" s="48" t="n">
        <v>0</v>
      </c>
      <c r="R174" s="49" t="n">
        <v>0</v>
      </c>
      <c r="S174" s="50" t="n">
        <v>11.2</v>
      </c>
      <c r="T174" s="49" t="n">
        <v>0</v>
      </c>
    </row>
    <row r="175" customFormat="false" ht="20.1" hidden="false" customHeight="true" outlineLevel="0" collapsed="false">
      <c r="A175" s="46" t="s">
        <v>91</v>
      </c>
      <c r="B175" s="46" t="s">
        <v>99</v>
      </c>
      <c r="C175" s="46" t="s">
        <v>99</v>
      </c>
      <c r="D175" s="46" t="s">
        <v>158</v>
      </c>
      <c r="E175" s="47" t="s">
        <v>120</v>
      </c>
      <c r="F175" s="48" t="n">
        <v>153.84</v>
      </c>
      <c r="G175" s="48" t="n">
        <v>73.84</v>
      </c>
      <c r="H175" s="48" t="n">
        <v>80</v>
      </c>
      <c r="I175" s="48" t="n">
        <v>0</v>
      </c>
      <c r="J175" s="49" t="n">
        <v>0</v>
      </c>
      <c r="K175" s="50" t="n">
        <v>0</v>
      </c>
      <c r="L175" s="48" t="n">
        <v>0</v>
      </c>
      <c r="M175" s="49" t="n">
        <v>0</v>
      </c>
      <c r="N175" s="50" t="n">
        <f aca="false">SUM(O175:R175)</f>
        <v>0</v>
      </c>
      <c r="O175" s="48" t="n">
        <v>0</v>
      </c>
      <c r="P175" s="48" t="n">
        <v>0</v>
      </c>
      <c r="Q175" s="48" t="n">
        <v>0</v>
      </c>
      <c r="R175" s="49" t="n">
        <v>0</v>
      </c>
      <c r="S175" s="50" t="n">
        <v>0</v>
      </c>
      <c r="T175" s="49" t="n">
        <v>0</v>
      </c>
    </row>
    <row r="176" customFormat="false" ht="20.1" hidden="false" customHeight="true" outlineLevel="0" collapsed="false">
      <c r="A176" s="46" t="s">
        <v>91</v>
      </c>
      <c r="B176" s="46" t="s">
        <v>86</v>
      </c>
      <c r="C176" s="46" t="s">
        <v>89</v>
      </c>
      <c r="D176" s="46" t="s">
        <v>158</v>
      </c>
      <c r="E176" s="47" t="s">
        <v>121</v>
      </c>
      <c r="F176" s="48" t="n">
        <v>15.94</v>
      </c>
      <c r="G176" s="48" t="n">
        <v>15.94</v>
      </c>
      <c r="H176" s="48" t="n">
        <v>0</v>
      </c>
      <c r="I176" s="48" t="n">
        <v>0</v>
      </c>
      <c r="J176" s="49" t="n">
        <v>0</v>
      </c>
      <c r="K176" s="50" t="n">
        <v>0</v>
      </c>
      <c r="L176" s="48" t="n">
        <v>0</v>
      </c>
      <c r="M176" s="49" t="n">
        <v>0</v>
      </c>
      <c r="N176" s="50" t="n">
        <f aca="false">SUM(O176:R176)</f>
        <v>0</v>
      </c>
      <c r="O176" s="48" t="n">
        <v>0</v>
      </c>
      <c r="P176" s="48" t="n">
        <v>0</v>
      </c>
      <c r="Q176" s="48" t="n">
        <v>0</v>
      </c>
      <c r="R176" s="49" t="n">
        <v>0</v>
      </c>
      <c r="S176" s="50" t="n">
        <v>0</v>
      </c>
      <c r="T176" s="49" t="n">
        <v>0</v>
      </c>
    </row>
    <row r="177" customFormat="false" ht="20.1" hidden="false" customHeight="true" outlineLevel="0" collapsed="false">
      <c r="A177" s="46" t="s">
        <v>91</v>
      </c>
      <c r="B177" s="46" t="s">
        <v>96</v>
      </c>
      <c r="C177" s="46" t="s">
        <v>96</v>
      </c>
      <c r="D177" s="46" t="s">
        <v>158</v>
      </c>
      <c r="E177" s="47" t="s">
        <v>125</v>
      </c>
      <c r="F177" s="48" t="n">
        <v>118</v>
      </c>
      <c r="G177" s="48" t="n">
        <v>0</v>
      </c>
      <c r="H177" s="48" t="n">
        <v>118</v>
      </c>
      <c r="I177" s="48" t="n">
        <v>0</v>
      </c>
      <c r="J177" s="49" t="n">
        <v>0</v>
      </c>
      <c r="K177" s="50" t="n">
        <v>0</v>
      </c>
      <c r="L177" s="48" t="n">
        <v>0</v>
      </c>
      <c r="M177" s="49" t="n">
        <v>0</v>
      </c>
      <c r="N177" s="50" t="n">
        <f aca="false">SUM(O177:R177)</f>
        <v>0</v>
      </c>
      <c r="O177" s="48" t="n">
        <v>0</v>
      </c>
      <c r="P177" s="48" t="n">
        <v>0</v>
      </c>
      <c r="Q177" s="48" t="n">
        <v>0</v>
      </c>
      <c r="R177" s="49" t="n">
        <v>0</v>
      </c>
      <c r="S177" s="50" t="n">
        <v>0</v>
      </c>
      <c r="T177" s="49" t="n">
        <v>0</v>
      </c>
    </row>
    <row r="178" customFormat="false" ht="20.1" hidden="false" customHeight="true" outlineLevel="0" collapsed="false">
      <c r="A178" s="46" t="s">
        <v>98</v>
      </c>
      <c r="B178" s="46" t="s">
        <v>86</v>
      </c>
      <c r="C178" s="46" t="s">
        <v>94</v>
      </c>
      <c r="D178" s="46" t="s">
        <v>158</v>
      </c>
      <c r="E178" s="47" t="s">
        <v>112</v>
      </c>
      <c r="F178" s="48" t="n">
        <v>6</v>
      </c>
      <c r="G178" s="48" t="n">
        <v>0</v>
      </c>
      <c r="H178" s="48" t="n">
        <v>6</v>
      </c>
      <c r="I178" s="48" t="n">
        <v>0</v>
      </c>
      <c r="J178" s="49" t="n">
        <v>0</v>
      </c>
      <c r="K178" s="50" t="n">
        <v>0</v>
      </c>
      <c r="L178" s="48" t="n">
        <v>0</v>
      </c>
      <c r="M178" s="49" t="n">
        <v>0</v>
      </c>
      <c r="N178" s="50" t="n">
        <f aca="false">SUM(O178:R178)</f>
        <v>0</v>
      </c>
      <c r="O178" s="48" t="n">
        <v>0</v>
      </c>
      <c r="P178" s="48" t="n">
        <v>0</v>
      </c>
      <c r="Q178" s="48" t="n">
        <v>0</v>
      </c>
      <c r="R178" s="49" t="n">
        <v>0</v>
      </c>
      <c r="S178" s="50" t="n">
        <v>0</v>
      </c>
      <c r="T178" s="49" t="n">
        <v>0</v>
      </c>
    </row>
    <row r="179" customFormat="false" ht="20.1" hidden="false" customHeight="true" outlineLevel="0" collapsed="false">
      <c r="A179" s="46" t="s">
        <v>98</v>
      </c>
      <c r="B179" s="46" t="s">
        <v>86</v>
      </c>
      <c r="C179" s="46" t="s">
        <v>86</v>
      </c>
      <c r="D179" s="46" t="s">
        <v>158</v>
      </c>
      <c r="E179" s="47" t="s">
        <v>101</v>
      </c>
      <c r="F179" s="48" t="n">
        <v>97</v>
      </c>
      <c r="G179" s="48" t="n">
        <v>0</v>
      </c>
      <c r="H179" s="48" t="n">
        <v>97</v>
      </c>
      <c r="I179" s="48" t="n">
        <v>0</v>
      </c>
      <c r="J179" s="49" t="n">
        <v>0</v>
      </c>
      <c r="K179" s="50" t="n">
        <v>0</v>
      </c>
      <c r="L179" s="48" t="n">
        <v>0</v>
      </c>
      <c r="M179" s="49" t="n">
        <v>0</v>
      </c>
      <c r="N179" s="50" t="n">
        <f aca="false">SUM(O179:R179)</f>
        <v>0</v>
      </c>
      <c r="O179" s="48" t="n">
        <v>0</v>
      </c>
      <c r="P179" s="48" t="n">
        <v>0</v>
      </c>
      <c r="Q179" s="48" t="n">
        <v>0</v>
      </c>
      <c r="R179" s="49" t="n">
        <v>0</v>
      </c>
      <c r="S179" s="50" t="n">
        <v>0</v>
      </c>
      <c r="T179" s="49" t="n">
        <v>0</v>
      </c>
    </row>
    <row r="180" customFormat="false" ht="20.1" hidden="false" customHeight="true" outlineLevel="0" collapsed="false">
      <c r="A180" s="46" t="s">
        <v>98</v>
      </c>
      <c r="B180" s="46" t="s">
        <v>86</v>
      </c>
      <c r="C180" s="46" t="s">
        <v>116</v>
      </c>
      <c r="D180" s="46" t="s">
        <v>158</v>
      </c>
      <c r="E180" s="47" t="s">
        <v>134</v>
      </c>
      <c r="F180" s="48" t="n">
        <v>38.81</v>
      </c>
      <c r="G180" s="48" t="n">
        <v>0</v>
      </c>
      <c r="H180" s="48" t="n">
        <v>38.81</v>
      </c>
      <c r="I180" s="48" t="n">
        <v>0</v>
      </c>
      <c r="J180" s="49" t="n">
        <v>0</v>
      </c>
      <c r="K180" s="50" t="n">
        <v>0</v>
      </c>
      <c r="L180" s="48" t="n">
        <v>0</v>
      </c>
      <c r="M180" s="49" t="n">
        <v>0</v>
      </c>
      <c r="N180" s="50" t="n">
        <f aca="false">SUM(O180:R180)</f>
        <v>0</v>
      </c>
      <c r="O180" s="48" t="n">
        <v>0</v>
      </c>
      <c r="P180" s="48" t="n">
        <v>0</v>
      </c>
      <c r="Q180" s="48" t="n">
        <v>0</v>
      </c>
      <c r="R180" s="49" t="n">
        <v>0</v>
      </c>
      <c r="S180" s="50" t="n">
        <v>0</v>
      </c>
      <c r="T180" s="49" t="n">
        <v>0</v>
      </c>
    </row>
    <row r="181" customFormat="false" ht="20.1" hidden="false" customHeight="true" outlineLevel="0" collapsed="false">
      <c r="A181" s="46" t="s">
        <v>98</v>
      </c>
      <c r="B181" s="46" t="s">
        <v>96</v>
      </c>
      <c r="C181" s="46" t="s">
        <v>92</v>
      </c>
      <c r="D181" s="46" t="s">
        <v>158</v>
      </c>
      <c r="E181" s="47" t="s">
        <v>135</v>
      </c>
      <c r="F181" s="48" t="n">
        <v>13.7</v>
      </c>
      <c r="G181" s="48" t="n">
        <v>0</v>
      </c>
      <c r="H181" s="48" t="n">
        <v>13.7</v>
      </c>
      <c r="I181" s="48" t="n">
        <v>0</v>
      </c>
      <c r="J181" s="49" t="n">
        <v>0</v>
      </c>
      <c r="K181" s="50" t="n">
        <v>0</v>
      </c>
      <c r="L181" s="48" t="n">
        <v>0</v>
      </c>
      <c r="M181" s="49" t="n">
        <v>0</v>
      </c>
      <c r="N181" s="50" t="n">
        <f aca="false">SUM(O181:R181)</f>
        <v>0</v>
      </c>
      <c r="O181" s="48" t="n">
        <v>0</v>
      </c>
      <c r="P181" s="48" t="n">
        <v>0</v>
      </c>
      <c r="Q181" s="48" t="n">
        <v>0</v>
      </c>
      <c r="R181" s="49" t="n">
        <v>0</v>
      </c>
      <c r="S181" s="50" t="n">
        <v>0</v>
      </c>
      <c r="T181" s="49" t="n">
        <v>0</v>
      </c>
    </row>
    <row r="182" customFormat="false" ht="20.1" hidden="false" customHeight="true" outlineLevel="0" collapsed="false">
      <c r="A182" s="46" t="s">
        <v>102</v>
      </c>
      <c r="B182" s="46" t="s">
        <v>85</v>
      </c>
      <c r="C182" s="46" t="s">
        <v>94</v>
      </c>
      <c r="D182" s="46" t="s">
        <v>158</v>
      </c>
      <c r="E182" s="47" t="s">
        <v>113</v>
      </c>
      <c r="F182" s="48" t="n">
        <v>42.14</v>
      </c>
      <c r="G182" s="48" t="n">
        <v>0</v>
      </c>
      <c r="H182" s="48" t="n">
        <v>42.14</v>
      </c>
      <c r="I182" s="48" t="n">
        <v>0</v>
      </c>
      <c r="J182" s="49" t="n">
        <v>0</v>
      </c>
      <c r="K182" s="50" t="n">
        <v>0</v>
      </c>
      <c r="L182" s="48" t="n">
        <v>0</v>
      </c>
      <c r="M182" s="49" t="n">
        <v>0</v>
      </c>
      <c r="N182" s="50" t="n">
        <f aca="false">SUM(O182:R182)</f>
        <v>0</v>
      </c>
      <c r="O182" s="48" t="n">
        <v>0</v>
      </c>
      <c r="P182" s="48" t="n">
        <v>0</v>
      </c>
      <c r="Q182" s="48" t="n">
        <v>0</v>
      </c>
      <c r="R182" s="49" t="n">
        <v>0</v>
      </c>
      <c r="S182" s="50" t="n">
        <v>0</v>
      </c>
      <c r="T182" s="49" t="n">
        <v>0</v>
      </c>
    </row>
    <row r="183" customFormat="false" ht="20.1" hidden="false" customHeight="true" outlineLevel="0" collapsed="false">
      <c r="A183" s="46" t="s">
        <v>105</v>
      </c>
      <c r="B183" s="46" t="s">
        <v>94</v>
      </c>
      <c r="C183" s="46" t="s">
        <v>92</v>
      </c>
      <c r="D183" s="46" t="s">
        <v>158</v>
      </c>
      <c r="E183" s="47" t="s">
        <v>106</v>
      </c>
      <c r="F183" s="48" t="n">
        <v>59.5</v>
      </c>
      <c r="G183" s="48" t="n">
        <v>0</v>
      </c>
      <c r="H183" s="48" t="n">
        <v>59.5</v>
      </c>
      <c r="I183" s="48" t="n">
        <v>0</v>
      </c>
      <c r="J183" s="49" t="n">
        <v>0</v>
      </c>
      <c r="K183" s="50" t="n">
        <v>0</v>
      </c>
      <c r="L183" s="48" t="n">
        <v>0</v>
      </c>
      <c r="M183" s="49" t="n">
        <v>0</v>
      </c>
      <c r="N183" s="50" t="n">
        <f aca="false">SUM(O183:R183)</f>
        <v>0</v>
      </c>
      <c r="O183" s="48" t="n">
        <v>0</v>
      </c>
      <c r="P183" s="48" t="n">
        <v>0</v>
      </c>
      <c r="Q183" s="48" t="n">
        <v>0</v>
      </c>
      <c r="R183" s="49" t="n">
        <v>0</v>
      </c>
      <c r="S183" s="50" t="n">
        <v>0</v>
      </c>
      <c r="T183" s="49" t="n">
        <v>0</v>
      </c>
    </row>
    <row r="184" customFormat="false" ht="20.1" hidden="false" customHeight="true" outlineLevel="0" collapsed="false">
      <c r="A184" s="46"/>
      <c r="B184" s="46"/>
      <c r="C184" s="46"/>
      <c r="D184" s="46"/>
      <c r="E184" s="47" t="s">
        <v>159</v>
      </c>
      <c r="F184" s="48" t="n">
        <v>7021.83</v>
      </c>
      <c r="G184" s="48" t="n">
        <v>1089.6</v>
      </c>
      <c r="H184" s="48" t="n">
        <v>4400.67</v>
      </c>
      <c r="I184" s="48" t="n">
        <v>0</v>
      </c>
      <c r="J184" s="49" t="n">
        <v>0</v>
      </c>
      <c r="K184" s="50" t="n">
        <v>1379.69</v>
      </c>
      <c r="L184" s="48" t="n">
        <v>0</v>
      </c>
      <c r="M184" s="49" t="n">
        <v>5</v>
      </c>
      <c r="N184" s="50" t="n">
        <f aca="false">SUM(O184:R184)</f>
        <v>0</v>
      </c>
      <c r="O184" s="48" t="n">
        <v>0</v>
      </c>
      <c r="P184" s="48" t="n">
        <v>0</v>
      </c>
      <c r="Q184" s="48" t="n">
        <v>0</v>
      </c>
      <c r="R184" s="49" t="n">
        <v>0</v>
      </c>
      <c r="S184" s="50" t="n">
        <v>146.87</v>
      </c>
      <c r="T184" s="49" t="n">
        <v>0</v>
      </c>
    </row>
    <row r="185" customFormat="false" ht="20.1" hidden="false" customHeight="true" outlineLevel="0" collapsed="false">
      <c r="A185" s="46"/>
      <c r="B185" s="46"/>
      <c r="C185" s="46"/>
      <c r="D185" s="46"/>
      <c r="E185" s="47" t="s">
        <v>160</v>
      </c>
      <c r="F185" s="48" t="n">
        <v>2898.94</v>
      </c>
      <c r="G185" s="48" t="n">
        <v>438.76</v>
      </c>
      <c r="H185" s="48" t="n">
        <v>1887.85</v>
      </c>
      <c r="I185" s="48" t="n">
        <v>0</v>
      </c>
      <c r="J185" s="49" t="n">
        <v>0</v>
      </c>
      <c r="K185" s="50" t="n">
        <v>564.33</v>
      </c>
      <c r="L185" s="48" t="n">
        <v>0</v>
      </c>
      <c r="M185" s="49" t="n">
        <v>5</v>
      </c>
      <c r="N185" s="50" t="n">
        <f aca="false">SUM(O185:R185)</f>
        <v>0</v>
      </c>
      <c r="O185" s="48" t="n">
        <v>0</v>
      </c>
      <c r="P185" s="48" t="n">
        <v>0</v>
      </c>
      <c r="Q185" s="48" t="n">
        <v>0</v>
      </c>
      <c r="R185" s="49" t="n">
        <v>0</v>
      </c>
      <c r="S185" s="50" t="n">
        <v>3</v>
      </c>
      <c r="T185" s="49" t="n">
        <v>0</v>
      </c>
    </row>
    <row r="186" customFormat="false" ht="20.1" hidden="false" customHeight="true" outlineLevel="0" collapsed="false">
      <c r="A186" s="46" t="s">
        <v>91</v>
      </c>
      <c r="B186" s="46" t="s">
        <v>89</v>
      </c>
      <c r="C186" s="46" t="s">
        <v>94</v>
      </c>
      <c r="D186" s="46" t="s">
        <v>161</v>
      </c>
      <c r="E186" s="47" t="s">
        <v>131</v>
      </c>
      <c r="F186" s="48" t="n">
        <v>91.55</v>
      </c>
      <c r="G186" s="48" t="n">
        <v>45.55</v>
      </c>
      <c r="H186" s="48" t="n">
        <v>46</v>
      </c>
      <c r="I186" s="48" t="n">
        <v>0</v>
      </c>
      <c r="J186" s="49" t="n">
        <v>0</v>
      </c>
      <c r="K186" s="50" t="n">
        <v>0</v>
      </c>
      <c r="L186" s="48" t="n">
        <v>0</v>
      </c>
      <c r="M186" s="49" t="n">
        <v>0</v>
      </c>
      <c r="N186" s="50" t="n">
        <f aca="false">SUM(O186:R186)</f>
        <v>0</v>
      </c>
      <c r="O186" s="48" t="n">
        <v>0</v>
      </c>
      <c r="P186" s="48" t="n">
        <v>0</v>
      </c>
      <c r="Q186" s="48" t="n">
        <v>0</v>
      </c>
      <c r="R186" s="49" t="n">
        <v>0</v>
      </c>
      <c r="S186" s="50" t="n">
        <v>0</v>
      </c>
      <c r="T186" s="49" t="n">
        <v>0</v>
      </c>
    </row>
    <row r="187" customFormat="false" ht="20.1" hidden="false" customHeight="true" outlineLevel="0" collapsed="false">
      <c r="A187" s="46" t="s">
        <v>91</v>
      </c>
      <c r="B187" s="46" t="s">
        <v>99</v>
      </c>
      <c r="C187" s="46" t="s">
        <v>92</v>
      </c>
      <c r="D187" s="46" t="s">
        <v>161</v>
      </c>
      <c r="E187" s="47" t="s">
        <v>130</v>
      </c>
      <c r="F187" s="48" t="n">
        <v>897.07</v>
      </c>
      <c r="G187" s="48" t="n">
        <v>0</v>
      </c>
      <c r="H187" s="48" t="n">
        <v>456.05</v>
      </c>
      <c r="I187" s="48" t="n">
        <v>0</v>
      </c>
      <c r="J187" s="49" t="n">
        <v>0</v>
      </c>
      <c r="K187" s="50" t="n">
        <v>436.02</v>
      </c>
      <c r="L187" s="48" t="n">
        <v>0</v>
      </c>
      <c r="M187" s="49" t="n">
        <v>5</v>
      </c>
      <c r="N187" s="50" t="n">
        <f aca="false">SUM(O187:R187)</f>
        <v>0</v>
      </c>
      <c r="O187" s="48" t="n">
        <v>0</v>
      </c>
      <c r="P187" s="48" t="n">
        <v>0</v>
      </c>
      <c r="Q187" s="48" t="n">
        <v>0</v>
      </c>
      <c r="R187" s="49" t="n">
        <v>0</v>
      </c>
      <c r="S187" s="50" t="n">
        <v>0</v>
      </c>
      <c r="T187" s="49" t="n">
        <v>0</v>
      </c>
    </row>
    <row r="188" customFormat="false" ht="20.1" hidden="false" customHeight="true" outlineLevel="0" collapsed="false">
      <c r="A188" s="46" t="s">
        <v>91</v>
      </c>
      <c r="B188" s="46" t="s">
        <v>99</v>
      </c>
      <c r="C188" s="46" t="s">
        <v>94</v>
      </c>
      <c r="D188" s="46" t="s">
        <v>161</v>
      </c>
      <c r="E188" s="47" t="s">
        <v>119</v>
      </c>
      <c r="F188" s="48" t="n">
        <v>49.44</v>
      </c>
      <c r="G188" s="48" t="n">
        <v>29.44</v>
      </c>
      <c r="H188" s="48" t="n">
        <v>20</v>
      </c>
      <c r="I188" s="48" t="n">
        <v>0</v>
      </c>
      <c r="J188" s="49" t="n">
        <v>0</v>
      </c>
      <c r="K188" s="50" t="n">
        <v>0</v>
      </c>
      <c r="L188" s="48" t="n">
        <v>0</v>
      </c>
      <c r="M188" s="49" t="n">
        <v>0</v>
      </c>
      <c r="N188" s="50" t="n">
        <f aca="false">SUM(O188:R188)</f>
        <v>0</v>
      </c>
      <c r="O188" s="48" t="n">
        <v>0</v>
      </c>
      <c r="P188" s="48" t="n">
        <v>0</v>
      </c>
      <c r="Q188" s="48" t="n">
        <v>0</v>
      </c>
      <c r="R188" s="49" t="n">
        <v>0</v>
      </c>
      <c r="S188" s="50" t="n">
        <v>0</v>
      </c>
      <c r="T188" s="49" t="n">
        <v>0</v>
      </c>
    </row>
    <row r="189" customFormat="false" ht="20.1" hidden="false" customHeight="true" outlineLevel="0" collapsed="false">
      <c r="A189" s="46" t="s">
        <v>91</v>
      </c>
      <c r="B189" s="46" t="s">
        <v>99</v>
      </c>
      <c r="C189" s="46" t="s">
        <v>99</v>
      </c>
      <c r="D189" s="46" t="s">
        <v>161</v>
      </c>
      <c r="E189" s="47" t="s">
        <v>120</v>
      </c>
      <c r="F189" s="48" t="n">
        <v>263.5</v>
      </c>
      <c r="G189" s="48" t="n">
        <v>113.5</v>
      </c>
      <c r="H189" s="48" t="n">
        <v>150</v>
      </c>
      <c r="I189" s="48" t="n">
        <v>0</v>
      </c>
      <c r="J189" s="49" t="n">
        <v>0</v>
      </c>
      <c r="K189" s="50" t="n">
        <v>0</v>
      </c>
      <c r="L189" s="48" t="n">
        <v>0</v>
      </c>
      <c r="M189" s="49" t="n">
        <v>0</v>
      </c>
      <c r="N189" s="50" t="n">
        <f aca="false">SUM(O189:R189)</f>
        <v>0</v>
      </c>
      <c r="O189" s="48" t="n">
        <v>0</v>
      </c>
      <c r="P189" s="48" t="n">
        <v>0</v>
      </c>
      <c r="Q189" s="48" t="n">
        <v>0</v>
      </c>
      <c r="R189" s="49" t="n">
        <v>0</v>
      </c>
      <c r="S189" s="50" t="n">
        <v>0</v>
      </c>
      <c r="T189" s="49" t="n">
        <v>0</v>
      </c>
    </row>
    <row r="190" customFormat="false" ht="20.1" hidden="false" customHeight="true" outlineLevel="0" collapsed="false">
      <c r="A190" s="46" t="s">
        <v>91</v>
      </c>
      <c r="B190" s="46" t="s">
        <v>99</v>
      </c>
      <c r="C190" s="46" t="s">
        <v>96</v>
      </c>
      <c r="D190" s="46" t="s">
        <v>161</v>
      </c>
      <c r="E190" s="47" t="s">
        <v>162</v>
      </c>
      <c r="F190" s="48" t="n">
        <v>334.37</v>
      </c>
      <c r="G190" s="48" t="n">
        <v>0</v>
      </c>
      <c r="H190" s="48" t="n">
        <v>269.48</v>
      </c>
      <c r="I190" s="48" t="n">
        <v>0</v>
      </c>
      <c r="J190" s="49" t="n">
        <v>0</v>
      </c>
      <c r="K190" s="50" t="n">
        <v>64.89</v>
      </c>
      <c r="L190" s="48" t="n">
        <v>0</v>
      </c>
      <c r="M190" s="49" t="n">
        <v>0</v>
      </c>
      <c r="N190" s="50" t="n">
        <f aca="false">SUM(O190:R190)</f>
        <v>0</v>
      </c>
      <c r="O190" s="48" t="n">
        <v>0</v>
      </c>
      <c r="P190" s="48" t="n">
        <v>0</v>
      </c>
      <c r="Q190" s="48" t="n">
        <v>0</v>
      </c>
      <c r="R190" s="49" t="n">
        <v>0</v>
      </c>
      <c r="S190" s="50" t="n">
        <v>0</v>
      </c>
      <c r="T190" s="49" t="n">
        <v>0</v>
      </c>
    </row>
    <row r="191" customFormat="false" ht="20.1" hidden="false" customHeight="true" outlineLevel="0" collapsed="false">
      <c r="A191" s="46" t="s">
        <v>91</v>
      </c>
      <c r="B191" s="46" t="s">
        <v>86</v>
      </c>
      <c r="C191" s="46" t="s">
        <v>89</v>
      </c>
      <c r="D191" s="46" t="s">
        <v>161</v>
      </c>
      <c r="E191" s="47" t="s">
        <v>121</v>
      </c>
      <c r="F191" s="48" t="n">
        <v>27.27</v>
      </c>
      <c r="G191" s="48" t="n">
        <v>27.27</v>
      </c>
      <c r="H191" s="48" t="n">
        <v>0</v>
      </c>
      <c r="I191" s="48" t="n">
        <v>0</v>
      </c>
      <c r="J191" s="49" t="n">
        <v>0</v>
      </c>
      <c r="K191" s="50" t="n">
        <v>0</v>
      </c>
      <c r="L191" s="48" t="n">
        <v>0</v>
      </c>
      <c r="M191" s="49" t="n">
        <v>0</v>
      </c>
      <c r="N191" s="50" t="n">
        <f aca="false">SUM(O191:R191)</f>
        <v>0</v>
      </c>
      <c r="O191" s="48" t="n">
        <v>0</v>
      </c>
      <c r="P191" s="48" t="n">
        <v>0</v>
      </c>
      <c r="Q191" s="48" t="n">
        <v>0</v>
      </c>
      <c r="R191" s="49" t="n">
        <v>0</v>
      </c>
      <c r="S191" s="50" t="n">
        <v>0</v>
      </c>
      <c r="T191" s="49" t="n">
        <v>0</v>
      </c>
    </row>
    <row r="192" customFormat="false" ht="20.1" hidden="false" customHeight="true" outlineLevel="0" collapsed="false">
      <c r="A192" s="46" t="s">
        <v>91</v>
      </c>
      <c r="B192" s="46" t="s">
        <v>96</v>
      </c>
      <c r="C192" s="46" t="s">
        <v>96</v>
      </c>
      <c r="D192" s="46" t="s">
        <v>161</v>
      </c>
      <c r="E192" s="47" t="s">
        <v>125</v>
      </c>
      <c r="F192" s="48" t="n">
        <v>888</v>
      </c>
      <c r="G192" s="48" t="n">
        <v>223</v>
      </c>
      <c r="H192" s="48" t="n">
        <v>665</v>
      </c>
      <c r="I192" s="48" t="n">
        <v>0</v>
      </c>
      <c r="J192" s="49" t="n">
        <v>0</v>
      </c>
      <c r="K192" s="50" t="n">
        <v>0</v>
      </c>
      <c r="L192" s="48" t="n">
        <v>0</v>
      </c>
      <c r="M192" s="49" t="n">
        <v>0</v>
      </c>
      <c r="N192" s="50" t="n">
        <f aca="false">SUM(O192:R192)</f>
        <v>0</v>
      </c>
      <c r="O192" s="48" t="n">
        <v>0</v>
      </c>
      <c r="P192" s="48" t="n">
        <v>0</v>
      </c>
      <c r="Q192" s="48" t="n">
        <v>0</v>
      </c>
      <c r="R192" s="49" t="n">
        <v>0</v>
      </c>
      <c r="S192" s="50" t="n">
        <v>0</v>
      </c>
      <c r="T192" s="49" t="n">
        <v>0</v>
      </c>
    </row>
    <row r="193" customFormat="false" ht="20.1" hidden="false" customHeight="true" outlineLevel="0" collapsed="false">
      <c r="A193" s="46" t="s">
        <v>98</v>
      </c>
      <c r="B193" s="46" t="s">
        <v>86</v>
      </c>
      <c r="C193" s="46" t="s">
        <v>94</v>
      </c>
      <c r="D193" s="46" t="s">
        <v>161</v>
      </c>
      <c r="E193" s="47" t="s">
        <v>112</v>
      </c>
      <c r="F193" s="48" t="n">
        <v>39.58</v>
      </c>
      <c r="G193" s="48" t="n">
        <v>0</v>
      </c>
      <c r="H193" s="48" t="n">
        <v>26.58</v>
      </c>
      <c r="I193" s="48" t="n">
        <v>0</v>
      </c>
      <c r="J193" s="49" t="n">
        <v>0</v>
      </c>
      <c r="K193" s="50" t="n">
        <v>13</v>
      </c>
      <c r="L193" s="48" t="n">
        <v>0</v>
      </c>
      <c r="M193" s="49" t="n">
        <v>0</v>
      </c>
      <c r="N193" s="50" t="n">
        <f aca="false">SUM(O193:R193)</f>
        <v>0</v>
      </c>
      <c r="O193" s="48" t="n">
        <v>0</v>
      </c>
      <c r="P193" s="48" t="n">
        <v>0</v>
      </c>
      <c r="Q193" s="48" t="n">
        <v>0</v>
      </c>
      <c r="R193" s="49" t="n">
        <v>0</v>
      </c>
      <c r="S193" s="50" t="n">
        <v>0</v>
      </c>
      <c r="T193" s="49" t="n">
        <v>0</v>
      </c>
    </row>
    <row r="194" customFormat="false" ht="20.1" hidden="false" customHeight="true" outlineLevel="0" collapsed="false">
      <c r="A194" s="46" t="s">
        <v>98</v>
      </c>
      <c r="B194" s="46" t="s">
        <v>86</v>
      </c>
      <c r="C194" s="46" t="s">
        <v>86</v>
      </c>
      <c r="D194" s="46" t="s">
        <v>161</v>
      </c>
      <c r="E194" s="47" t="s">
        <v>101</v>
      </c>
      <c r="F194" s="48" t="n">
        <v>124.8</v>
      </c>
      <c r="G194" s="48" t="n">
        <v>0</v>
      </c>
      <c r="H194" s="48" t="n">
        <v>113</v>
      </c>
      <c r="I194" s="48" t="n">
        <v>0</v>
      </c>
      <c r="J194" s="49" t="n">
        <v>0</v>
      </c>
      <c r="K194" s="50" t="n">
        <v>11.8</v>
      </c>
      <c r="L194" s="48" t="n">
        <v>0</v>
      </c>
      <c r="M194" s="49" t="n">
        <v>0</v>
      </c>
      <c r="N194" s="50" t="n">
        <f aca="false">SUM(O194:R194)</f>
        <v>0</v>
      </c>
      <c r="O194" s="48" t="n">
        <v>0</v>
      </c>
      <c r="P194" s="48" t="n">
        <v>0</v>
      </c>
      <c r="Q194" s="48" t="n">
        <v>0</v>
      </c>
      <c r="R194" s="49" t="n">
        <v>0</v>
      </c>
      <c r="S194" s="50" t="n">
        <v>0</v>
      </c>
      <c r="T194" s="49" t="n">
        <v>0</v>
      </c>
    </row>
    <row r="195" customFormat="false" ht="20.1" hidden="false" customHeight="true" outlineLevel="0" collapsed="false">
      <c r="A195" s="46" t="s">
        <v>98</v>
      </c>
      <c r="B195" s="46" t="s">
        <v>86</v>
      </c>
      <c r="C195" s="46" t="s">
        <v>116</v>
      </c>
      <c r="D195" s="46" t="s">
        <v>161</v>
      </c>
      <c r="E195" s="47" t="s">
        <v>134</v>
      </c>
      <c r="F195" s="48" t="n">
        <v>44.24</v>
      </c>
      <c r="G195" s="48" t="n">
        <v>0</v>
      </c>
      <c r="H195" s="48" t="n">
        <v>44.24</v>
      </c>
      <c r="I195" s="48" t="n">
        <v>0</v>
      </c>
      <c r="J195" s="49" t="n">
        <v>0</v>
      </c>
      <c r="K195" s="50" t="n">
        <v>0</v>
      </c>
      <c r="L195" s="48" t="n">
        <v>0</v>
      </c>
      <c r="M195" s="49" t="n">
        <v>0</v>
      </c>
      <c r="N195" s="50" t="n">
        <f aca="false">SUM(O195:R195)</f>
        <v>0</v>
      </c>
      <c r="O195" s="48" t="n">
        <v>0</v>
      </c>
      <c r="P195" s="48" t="n">
        <v>0</v>
      </c>
      <c r="Q195" s="48" t="n">
        <v>0</v>
      </c>
      <c r="R195" s="49" t="n">
        <v>0</v>
      </c>
      <c r="S195" s="50" t="n">
        <v>0</v>
      </c>
      <c r="T195" s="49" t="n">
        <v>0</v>
      </c>
    </row>
    <row r="196" customFormat="false" ht="20.1" hidden="false" customHeight="true" outlineLevel="0" collapsed="false">
      <c r="A196" s="46" t="s">
        <v>98</v>
      </c>
      <c r="B196" s="46" t="s">
        <v>96</v>
      </c>
      <c r="C196" s="46" t="s">
        <v>92</v>
      </c>
      <c r="D196" s="46" t="s">
        <v>161</v>
      </c>
      <c r="E196" s="47" t="s">
        <v>135</v>
      </c>
      <c r="F196" s="48" t="n">
        <v>0.58</v>
      </c>
      <c r="G196" s="48" t="n">
        <v>0</v>
      </c>
      <c r="H196" s="48" t="n">
        <v>0.58</v>
      </c>
      <c r="I196" s="48" t="n">
        <v>0</v>
      </c>
      <c r="J196" s="49" t="n">
        <v>0</v>
      </c>
      <c r="K196" s="50" t="n">
        <v>0</v>
      </c>
      <c r="L196" s="48" t="n">
        <v>0</v>
      </c>
      <c r="M196" s="49" t="n">
        <v>0</v>
      </c>
      <c r="N196" s="50" t="n">
        <f aca="false">SUM(O196:R196)</f>
        <v>0</v>
      </c>
      <c r="O196" s="48" t="n">
        <v>0</v>
      </c>
      <c r="P196" s="48" t="n">
        <v>0</v>
      </c>
      <c r="Q196" s="48" t="n">
        <v>0</v>
      </c>
      <c r="R196" s="49" t="n">
        <v>0</v>
      </c>
      <c r="S196" s="50" t="n">
        <v>0</v>
      </c>
      <c r="T196" s="49" t="n">
        <v>0</v>
      </c>
    </row>
    <row r="197" customFormat="false" ht="20.1" hidden="false" customHeight="true" outlineLevel="0" collapsed="false">
      <c r="A197" s="46" t="s">
        <v>102</v>
      </c>
      <c r="B197" s="46" t="s">
        <v>85</v>
      </c>
      <c r="C197" s="46" t="s">
        <v>94</v>
      </c>
      <c r="D197" s="46" t="s">
        <v>161</v>
      </c>
      <c r="E197" s="47" t="s">
        <v>113</v>
      </c>
      <c r="F197" s="48" t="n">
        <v>57.51</v>
      </c>
      <c r="G197" s="48" t="n">
        <v>0</v>
      </c>
      <c r="H197" s="48" t="n">
        <v>46.23</v>
      </c>
      <c r="I197" s="48" t="n">
        <v>0</v>
      </c>
      <c r="J197" s="49" t="n">
        <v>0</v>
      </c>
      <c r="K197" s="50" t="n">
        <v>8.28</v>
      </c>
      <c r="L197" s="48" t="n">
        <v>0</v>
      </c>
      <c r="M197" s="49" t="n">
        <v>0</v>
      </c>
      <c r="N197" s="50" t="n">
        <f aca="false">SUM(O197:R197)</f>
        <v>0</v>
      </c>
      <c r="O197" s="48" t="n">
        <v>0</v>
      </c>
      <c r="P197" s="48" t="n">
        <v>0</v>
      </c>
      <c r="Q197" s="48" t="n">
        <v>0</v>
      </c>
      <c r="R197" s="49" t="n">
        <v>0</v>
      </c>
      <c r="S197" s="50" t="n">
        <v>3</v>
      </c>
      <c r="T197" s="49" t="n">
        <v>0</v>
      </c>
    </row>
    <row r="198" customFormat="false" ht="20.1" hidden="false" customHeight="true" outlineLevel="0" collapsed="false">
      <c r="A198" s="46" t="s">
        <v>105</v>
      </c>
      <c r="B198" s="46" t="s">
        <v>94</v>
      </c>
      <c r="C198" s="46" t="s">
        <v>92</v>
      </c>
      <c r="D198" s="46" t="s">
        <v>161</v>
      </c>
      <c r="E198" s="47" t="s">
        <v>106</v>
      </c>
      <c r="F198" s="48" t="n">
        <v>81.03</v>
      </c>
      <c r="G198" s="48" t="n">
        <v>0</v>
      </c>
      <c r="H198" s="48" t="n">
        <v>50.69</v>
      </c>
      <c r="I198" s="48" t="n">
        <v>0</v>
      </c>
      <c r="J198" s="49" t="n">
        <v>0</v>
      </c>
      <c r="K198" s="50" t="n">
        <v>30.34</v>
      </c>
      <c r="L198" s="48" t="n">
        <v>0</v>
      </c>
      <c r="M198" s="49" t="n">
        <v>0</v>
      </c>
      <c r="N198" s="50" t="n">
        <f aca="false">SUM(O198:R198)</f>
        <v>0</v>
      </c>
      <c r="O198" s="48" t="n">
        <v>0</v>
      </c>
      <c r="P198" s="48" t="n">
        <v>0</v>
      </c>
      <c r="Q198" s="48" t="n">
        <v>0</v>
      </c>
      <c r="R198" s="49" t="n">
        <v>0</v>
      </c>
      <c r="S198" s="50" t="n">
        <v>0</v>
      </c>
      <c r="T198" s="49" t="n">
        <v>0</v>
      </c>
    </row>
    <row r="199" customFormat="false" ht="20.1" hidden="false" customHeight="true" outlineLevel="0" collapsed="false">
      <c r="A199" s="46"/>
      <c r="B199" s="46"/>
      <c r="C199" s="46"/>
      <c r="D199" s="46"/>
      <c r="E199" s="47" t="s">
        <v>163</v>
      </c>
      <c r="F199" s="48" t="n">
        <v>2958.64</v>
      </c>
      <c r="G199" s="48" t="n">
        <v>283.47</v>
      </c>
      <c r="H199" s="48" t="n">
        <v>1856.81</v>
      </c>
      <c r="I199" s="48" t="n">
        <v>0</v>
      </c>
      <c r="J199" s="49" t="n">
        <v>0</v>
      </c>
      <c r="K199" s="50" t="n">
        <v>815.36</v>
      </c>
      <c r="L199" s="48" t="n">
        <v>0</v>
      </c>
      <c r="M199" s="49" t="n">
        <v>0</v>
      </c>
      <c r="N199" s="50" t="n">
        <f aca="false">SUM(O199:R199)</f>
        <v>0</v>
      </c>
      <c r="O199" s="48" t="n">
        <v>0</v>
      </c>
      <c r="P199" s="48" t="n">
        <v>0</v>
      </c>
      <c r="Q199" s="48" t="n">
        <v>0</v>
      </c>
      <c r="R199" s="49" t="n">
        <v>0</v>
      </c>
      <c r="S199" s="50" t="n">
        <v>3</v>
      </c>
      <c r="T199" s="49" t="n">
        <v>0</v>
      </c>
    </row>
    <row r="200" customFormat="false" ht="20.1" hidden="false" customHeight="true" outlineLevel="0" collapsed="false">
      <c r="A200" s="46" t="s">
        <v>91</v>
      </c>
      <c r="B200" s="46" t="s">
        <v>94</v>
      </c>
      <c r="C200" s="46" t="s">
        <v>116</v>
      </c>
      <c r="D200" s="46" t="s">
        <v>164</v>
      </c>
      <c r="E200" s="47" t="s">
        <v>118</v>
      </c>
      <c r="F200" s="48" t="n">
        <v>43.14</v>
      </c>
      <c r="G200" s="48" t="n">
        <v>13.14</v>
      </c>
      <c r="H200" s="48" t="n">
        <v>30</v>
      </c>
      <c r="I200" s="48" t="n">
        <v>0</v>
      </c>
      <c r="J200" s="49" t="n">
        <v>0</v>
      </c>
      <c r="K200" s="50" t="n">
        <v>0</v>
      </c>
      <c r="L200" s="48" t="n">
        <v>0</v>
      </c>
      <c r="M200" s="49" t="n">
        <v>0</v>
      </c>
      <c r="N200" s="50" t="n">
        <f aca="false">SUM(O200:R200)</f>
        <v>0</v>
      </c>
      <c r="O200" s="48" t="n">
        <v>0</v>
      </c>
      <c r="P200" s="48" t="n">
        <v>0</v>
      </c>
      <c r="Q200" s="48" t="n">
        <v>0</v>
      </c>
      <c r="R200" s="49" t="n">
        <v>0</v>
      </c>
      <c r="S200" s="50" t="n">
        <v>0</v>
      </c>
      <c r="T200" s="49" t="n">
        <v>0</v>
      </c>
    </row>
    <row r="201" customFormat="false" ht="20.1" hidden="false" customHeight="true" outlineLevel="0" collapsed="false">
      <c r="A201" s="46" t="s">
        <v>91</v>
      </c>
      <c r="B201" s="46" t="s">
        <v>89</v>
      </c>
      <c r="C201" s="46" t="s">
        <v>94</v>
      </c>
      <c r="D201" s="46" t="s">
        <v>164</v>
      </c>
      <c r="E201" s="47" t="s">
        <v>131</v>
      </c>
      <c r="F201" s="48" t="n">
        <v>55</v>
      </c>
      <c r="G201" s="48" t="n">
        <v>0</v>
      </c>
      <c r="H201" s="48" t="n">
        <v>55</v>
      </c>
      <c r="I201" s="48" t="n">
        <v>0</v>
      </c>
      <c r="J201" s="49" t="n">
        <v>0</v>
      </c>
      <c r="K201" s="50" t="n">
        <v>0</v>
      </c>
      <c r="L201" s="48" t="n">
        <v>0</v>
      </c>
      <c r="M201" s="49" t="n">
        <v>0</v>
      </c>
      <c r="N201" s="50" t="n">
        <f aca="false">SUM(O201:R201)</f>
        <v>0</v>
      </c>
      <c r="O201" s="48" t="n">
        <v>0</v>
      </c>
      <c r="P201" s="48" t="n">
        <v>0</v>
      </c>
      <c r="Q201" s="48" t="n">
        <v>0</v>
      </c>
      <c r="R201" s="49" t="n">
        <v>0</v>
      </c>
      <c r="S201" s="50" t="n">
        <v>0</v>
      </c>
      <c r="T201" s="49" t="n">
        <v>0</v>
      </c>
    </row>
    <row r="202" customFormat="false" ht="20.1" hidden="false" customHeight="true" outlineLevel="0" collapsed="false">
      <c r="A202" s="46" t="s">
        <v>91</v>
      </c>
      <c r="B202" s="46" t="s">
        <v>99</v>
      </c>
      <c r="C202" s="46" t="s">
        <v>92</v>
      </c>
      <c r="D202" s="46" t="s">
        <v>164</v>
      </c>
      <c r="E202" s="47" t="s">
        <v>130</v>
      </c>
      <c r="F202" s="48" t="n">
        <v>1158.64</v>
      </c>
      <c r="G202" s="48" t="n">
        <v>0</v>
      </c>
      <c r="H202" s="48" t="n">
        <v>440.26</v>
      </c>
      <c r="I202" s="48" t="n">
        <v>0</v>
      </c>
      <c r="J202" s="49" t="n">
        <v>0</v>
      </c>
      <c r="K202" s="50" t="n">
        <v>718.38</v>
      </c>
      <c r="L202" s="48" t="n">
        <v>0</v>
      </c>
      <c r="M202" s="49" t="n">
        <v>0</v>
      </c>
      <c r="N202" s="50" t="n">
        <f aca="false">SUM(O202:R202)</f>
        <v>0</v>
      </c>
      <c r="O202" s="48" t="n">
        <v>0</v>
      </c>
      <c r="P202" s="48" t="n">
        <v>0</v>
      </c>
      <c r="Q202" s="48" t="n">
        <v>0</v>
      </c>
      <c r="R202" s="49" t="n">
        <v>0</v>
      </c>
      <c r="S202" s="50" t="n">
        <v>0</v>
      </c>
      <c r="T202" s="49" t="n">
        <v>0</v>
      </c>
    </row>
    <row r="203" customFormat="false" ht="20.1" hidden="false" customHeight="true" outlineLevel="0" collapsed="false">
      <c r="A203" s="46" t="s">
        <v>91</v>
      </c>
      <c r="B203" s="46" t="s">
        <v>99</v>
      </c>
      <c r="C203" s="46" t="s">
        <v>94</v>
      </c>
      <c r="D203" s="46" t="s">
        <v>164</v>
      </c>
      <c r="E203" s="47" t="s">
        <v>119</v>
      </c>
      <c r="F203" s="48" t="n">
        <v>534.87</v>
      </c>
      <c r="G203" s="48" t="n">
        <v>206.87</v>
      </c>
      <c r="H203" s="48" t="n">
        <v>290</v>
      </c>
      <c r="I203" s="48" t="n">
        <v>0</v>
      </c>
      <c r="J203" s="49" t="n">
        <v>0</v>
      </c>
      <c r="K203" s="50" t="n">
        <v>38</v>
      </c>
      <c r="L203" s="48" t="n">
        <v>0</v>
      </c>
      <c r="M203" s="49" t="n">
        <v>0</v>
      </c>
      <c r="N203" s="50" t="n">
        <f aca="false">SUM(O203:R203)</f>
        <v>0</v>
      </c>
      <c r="O203" s="48" t="n">
        <v>0</v>
      </c>
      <c r="P203" s="48" t="n">
        <v>0</v>
      </c>
      <c r="Q203" s="48" t="n">
        <v>0</v>
      </c>
      <c r="R203" s="49" t="n">
        <v>0</v>
      </c>
      <c r="S203" s="50" t="n">
        <v>0</v>
      </c>
      <c r="T203" s="49" t="n">
        <v>0</v>
      </c>
    </row>
    <row r="204" customFormat="false" ht="20.1" hidden="false" customHeight="true" outlineLevel="0" collapsed="false">
      <c r="A204" s="46" t="s">
        <v>91</v>
      </c>
      <c r="B204" s="46" t="s">
        <v>99</v>
      </c>
      <c r="C204" s="46" t="s">
        <v>99</v>
      </c>
      <c r="D204" s="46" t="s">
        <v>164</v>
      </c>
      <c r="E204" s="47" t="s">
        <v>120</v>
      </c>
      <c r="F204" s="48" t="n">
        <v>256.2</v>
      </c>
      <c r="G204" s="48" t="n">
        <v>6.2</v>
      </c>
      <c r="H204" s="48" t="n">
        <v>250</v>
      </c>
      <c r="I204" s="48" t="n">
        <v>0</v>
      </c>
      <c r="J204" s="49" t="n">
        <v>0</v>
      </c>
      <c r="K204" s="50" t="n">
        <v>0</v>
      </c>
      <c r="L204" s="48" t="n">
        <v>0</v>
      </c>
      <c r="M204" s="49" t="n">
        <v>0</v>
      </c>
      <c r="N204" s="50" t="n">
        <f aca="false">SUM(O204:R204)</f>
        <v>0</v>
      </c>
      <c r="O204" s="48" t="n">
        <v>0</v>
      </c>
      <c r="P204" s="48" t="n">
        <v>0</v>
      </c>
      <c r="Q204" s="48" t="n">
        <v>0</v>
      </c>
      <c r="R204" s="49" t="n">
        <v>0</v>
      </c>
      <c r="S204" s="50" t="n">
        <v>0</v>
      </c>
      <c r="T204" s="49" t="n">
        <v>0</v>
      </c>
    </row>
    <row r="205" customFormat="false" ht="20.1" hidden="false" customHeight="true" outlineLevel="0" collapsed="false">
      <c r="A205" s="46" t="s">
        <v>91</v>
      </c>
      <c r="B205" s="46" t="s">
        <v>99</v>
      </c>
      <c r="C205" s="46" t="s">
        <v>96</v>
      </c>
      <c r="D205" s="46" t="s">
        <v>164</v>
      </c>
      <c r="E205" s="47" t="s">
        <v>162</v>
      </c>
      <c r="F205" s="48" t="n">
        <v>25.9</v>
      </c>
      <c r="G205" s="48" t="n">
        <v>0</v>
      </c>
      <c r="H205" s="48" t="n">
        <v>25.9</v>
      </c>
      <c r="I205" s="48" t="n">
        <v>0</v>
      </c>
      <c r="J205" s="49" t="n">
        <v>0</v>
      </c>
      <c r="K205" s="50" t="n">
        <v>0</v>
      </c>
      <c r="L205" s="48" t="n">
        <v>0</v>
      </c>
      <c r="M205" s="49" t="n">
        <v>0</v>
      </c>
      <c r="N205" s="50" t="n">
        <f aca="false">SUM(O205:R205)</f>
        <v>0</v>
      </c>
      <c r="O205" s="48" t="n">
        <v>0</v>
      </c>
      <c r="P205" s="48" t="n">
        <v>0</v>
      </c>
      <c r="Q205" s="48" t="n">
        <v>0</v>
      </c>
      <c r="R205" s="49" t="n">
        <v>0</v>
      </c>
      <c r="S205" s="50" t="n">
        <v>0</v>
      </c>
      <c r="T205" s="49" t="n">
        <v>0</v>
      </c>
    </row>
    <row r="206" customFormat="false" ht="20.1" hidden="false" customHeight="true" outlineLevel="0" collapsed="false">
      <c r="A206" s="46" t="s">
        <v>91</v>
      </c>
      <c r="B206" s="46" t="s">
        <v>86</v>
      </c>
      <c r="C206" s="46" t="s">
        <v>89</v>
      </c>
      <c r="D206" s="46" t="s">
        <v>164</v>
      </c>
      <c r="E206" s="47" t="s">
        <v>121</v>
      </c>
      <c r="F206" s="48" t="n">
        <v>1.15</v>
      </c>
      <c r="G206" s="48" t="n">
        <v>1.15</v>
      </c>
      <c r="H206" s="48" t="n">
        <v>0</v>
      </c>
      <c r="I206" s="48" t="n">
        <v>0</v>
      </c>
      <c r="J206" s="49" t="n">
        <v>0</v>
      </c>
      <c r="K206" s="50" t="n">
        <v>0</v>
      </c>
      <c r="L206" s="48" t="n">
        <v>0</v>
      </c>
      <c r="M206" s="49" t="n">
        <v>0</v>
      </c>
      <c r="N206" s="50" t="n">
        <f aca="false">SUM(O206:R206)</f>
        <v>0</v>
      </c>
      <c r="O206" s="48" t="n">
        <v>0</v>
      </c>
      <c r="P206" s="48" t="n">
        <v>0</v>
      </c>
      <c r="Q206" s="48" t="n">
        <v>0</v>
      </c>
      <c r="R206" s="49" t="n">
        <v>0</v>
      </c>
      <c r="S206" s="50" t="n">
        <v>0</v>
      </c>
      <c r="T206" s="49" t="n">
        <v>0</v>
      </c>
    </row>
    <row r="207" customFormat="false" ht="20.1" hidden="false" customHeight="true" outlineLevel="0" collapsed="false">
      <c r="A207" s="46" t="s">
        <v>91</v>
      </c>
      <c r="B207" s="46" t="s">
        <v>122</v>
      </c>
      <c r="C207" s="46" t="s">
        <v>96</v>
      </c>
      <c r="D207" s="46" t="s">
        <v>164</v>
      </c>
      <c r="E207" s="47" t="s">
        <v>123</v>
      </c>
      <c r="F207" s="48" t="n">
        <v>20</v>
      </c>
      <c r="G207" s="48" t="n">
        <v>0</v>
      </c>
      <c r="H207" s="48" t="n">
        <v>20</v>
      </c>
      <c r="I207" s="48" t="n">
        <v>0</v>
      </c>
      <c r="J207" s="49" t="n">
        <v>0</v>
      </c>
      <c r="K207" s="50" t="n">
        <v>0</v>
      </c>
      <c r="L207" s="48" t="n">
        <v>0</v>
      </c>
      <c r="M207" s="49" t="n">
        <v>0</v>
      </c>
      <c r="N207" s="50" t="n">
        <f aca="false">SUM(O207:R207)</f>
        <v>0</v>
      </c>
      <c r="O207" s="48" t="n">
        <v>0</v>
      </c>
      <c r="P207" s="48" t="n">
        <v>0</v>
      </c>
      <c r="Q207" s="48" t="n">
        <v>0</v>
      </c>
      <c r="R207" s="49" t="n">
        <v>0</v>
      </c>
      <c r="S207" s="50" t="n">
        <v>0</v>
      </c>
      <c r="T207" s="49" t="n">
        <v>0</v>
      </c>
    </row>
    <row r="208" customFormat="false" ht="20.1" hidden="false" customHeight="true" outlineLevel="0" collapsed="false">
      <c r="A208" s="46" t="s">
        <v>91</v>
      </c>
      <c r="B208" s="46" t="s">
        <v>96</v>
      </c>
      <c r="C208" s="46" t="s">
        <v>96</v>
      </c>
      <c r="D208" s="46" t="s">
        <v>164</v>
      </c>
      <c r="E208" s="47" t="s">
        <v>125</v>
      </c>
      <c r="F208" s="48" t="n">
        <v>451.75</v>
      </c>
      <c r="G208" s="48" t="n">
        <v>26.75</v>
      </c>
      <c r="H208" s="48" t="n">
        <v>425</v>
      </c>
      <c r="I208" s="48" t="n">
        <v>0</v>
      </c>
      <c r="J208" s="49" t="n">
        <v>0</v>
      </c>
      <c r="K208" s="50" t="n">
        <v>0</v>
      </c>
      <c r="L208" s="48" t="n">
        <v>0</v>
      </c>
      <c r="M208" s="49" t="n">
        <v>0</v>
      </c>
      <c r="N208" s="50" t="n">
        <f aca="false">SUM(O208:R208)</f>
        <v>0</v>
      </c>
      <c r="O208" s="48" t="n">
        <v>0</v>
      </c>
      <c r="P208" s="48" t="n">
        <v>0</v>
      </c>
      <c r="Q208" s="48" t="n">
        <v>0</v>
      </c>
      <c r="R208" s="49" t="n">
        <v>0</v>
      </c>
      <c r="S208" s="50" t="n">
        <v>0</v>
      </c>
      <c r="T208" s="49" t="n">
        <v>0</v>
      </c>
    </row>
    <row r="209" customFormat="false" ht="20.1" hidden="false" customHeight="true" outlineLevel="0" collapsed="false">
      <c r="A209" s="46" t="s">
        <v>98</v>
      </c>
      <c r="B209" s="46" t="s">
        <v>86</v>
      </c>
      <c r="C209" s="46" t="s">
        <v>94</v>
      </c>
      <c r="D209" s="46" t="s">
        <v>164</v>
      </c>
      <c r="E209" s="47" t="s">
        <v>112</v>
      </c>
      <c r="F209" s="48" t="n">
        <v>29.83</v>
      </c>
      <c r="G209" s="48" t="n">
        <v>0</v>
      </c>
      <c r="H209" s="48" t="n">
        <v>29.33</v>
      </c>
      <c r="I209" s="48" t="n">
        <v>0</v>
      </c>
      <c r="J209" s="49" t="n">
        <v>0</v>
      </c>
      <c r="K209" s="50" t="n">
        <v>0.5</v>
      </c>
      <c r="L209" s="48" t="n">
        <v>0</v>
      </c>
      <c r="M209" s="49" t="n">
        <v>0</v>
      </c>
      <c r="N209" s="50" t="n">
        <f aca="false">SUM(O209:R209)</f>
        <v>0</v>
      </c>
      <c r="O209" s="48" t="n">
        <v>0</v>
      </c>
      <c r="P209" s="48" t="n">
        <v>0</v>
      </c>
      <c r="Q209" s="48" t="n">
        <v>0</v>
      </c>
      <c r="R209" s="49" t="n">
        <v>0</v>
      </c>
      <c r="S209" s="50" t="n">
        <v>0</v>
      </c>
      <c r="T209" s="49" t="n">
        <v>0</v>
      </c>
    </row>
    <row r="210" customFormat="false" ht="20.1" hidden="false" customHeight="true" outlineLevel="0" collapsed="false">
      <c r="A210" s="46" t="s">
        <v>98</v>
      </c>
      <c r="B210" s="46" t="s">
        <v>86</v>
      </c>
      <c r="C210" s="46" t="s">
        <v>86</v>
      </c>
      <c r="D210" s="46" t="s">
        <v>164</v>
      </c>
      <c r="E210" s="47" t="s">
        <v>101</v>
      </c>
      <c r="F210" s="48" t="n">
        <v>156.2</v>
      </c>
      <c r="G210" s="48" t="n">
        <v>0</v>
      </c>
      <c r="H210" s="48" t="n">
        <v>151.2</v>
      </c>
      <c r="I210" s="48" t="n">
        <v>0</v>
      </c>
      <c r="J210" s="49" t="n">
        <v>0</v>
      </c>
      <c r="K210" s="50" t="n">
        <v>5</v>
      </c>
      <c r="L210" s="48" t="n">
        <v>0</v>
      </c>
      <c r="M210" s="49" t="n">
        <v>0</v>
      </c>
      <c r="N210" s="50" t="n">
        <f aca="false">SUM(O210:R210)</f>
        <v>0</v>
      </c>
      <c r="O210" s="48" t="n">
        <v>0</v>
      </c>
      <c r="P210" s="48" t="n">
        <v>0</v>
      </c>
      <c r="Q210" s="48" t="n">
        <v>0</v>
      </c>
      <c r="R210" s="49" t="n">
        <v>0</v>
      </c>
      <c r="S210" s="50" t="n">
        <v>0</v>
      </c>
      <c r="T210" s="49" t="n">
        <v>0</v>
      </c>
    </row>
    <row r="211" customFormat="false" ht="20.1" hidden="false" customHeight="true" outlineLevel="0" collapsed="false">
      <c r="A211" s="46" t="s">
        <v>98</v>
      </c>
      <c r="B211" s="46" t="s">
        <v>86</v>
      </c>
      <c r="C211" s="46" t="s">
        <v>116</v>
      </c>
      <c r="D211" s="46" t="s">
        <v>164</v>
      </c>
      <c r="E211" s="47" t="s">
        <v>134</v>
      </c>
      <c r="F211" s="48" t="n">
        <v>62.7</v>
      </c>
      <c r="G211" s="48" t="n">
        <v>0</v>
      </c>
      <c r="H211" s="48" t="n">
        <v>60.12</v>
      </c>
      <c r="I211" s="48" t="n">
        <v>0</v>
      </c>
      <c r="J211" s="49" t="n">
        <v>0</v>
      </c>
      <c r="K211" s="50" t="n">
        <v>2.58</v>
      </c>
      <c r="L211" s="48" t="n">
        <v>0</v>
      </c>
      <c r="M211" s="49" t="n">
        <v>0</v>
      </c>
      <c r="N211" s="50" t="n">
        <f aca="false">SUM(O211:R211)</f>
        <v>0</v>
      </c>
      <c r="O211" s="48" t="n">
        <v>0</v>
      </c>
      <c r="P211" s="48" t="n">
        <v>0</v>
      </c>
      <c r="Q211" s="48" t="n">
        <v>0</v>
      </c>
      <c r="R211" s="49" t="n">
        <v>0</v>
      </c>
      <c r="S211" s="50" t="n">
        <v>0</v>
      </c>
      <c r="T211" s="49" t="n">
        <v>0</v>
      </c>
    </row>
    <row r="212" customFormat="false" ht="20.1" hidden="false" customHeight="true" outlineLevel="0" collapsed="false">
      <c r="A212" s="46" t="s">
        <v>98</v>
      </c>
      <c r="B212" s="46" t="s">
        <v>96</v>
      </c>
      <c r="C212" s="46" t="s">
        <v>92</v>
      </c>
      <c r="D212" s="46" t="s">
        <v>164</v>
      </c>
      <c r="E212" s="47" t="s">
        <v>135</v>
      </c>
      <c r="F212" s="48" t="n">
        <v>1.1</v>
      </c>
      <c r="G212" s="48" t="n">
        <v>0</v>
      </c>
      <c r="H212" s="48" t="n">
        <v>0</v>
      </c>
      <c r="I212" s="48" t="n">
        <v>0</v>
      </c>
      <c r="J212" s="49" t="n">
        <v>0</v>
      </c>
      <c r="K212" s="50" t="n">
        <v>1.1</v>
      </c>
      <c r="L212" s="48" t="n">
        <v>0</v>
      </c>
      <c r="M212" s="49" t="n">
        <v>0</v>
      </c>
      <c r="N212" s="50" t="n">
        <f aca="false">SUM(O212:R212)</f>
        <v>0</v>
      </c>
      <c r="O212" s="48" t="n">
        <v>0</v>
      </c>
      <c r="P212" s="48" t="n">
        <v>0</v>
      </c>
      <c r="Q212" s="48" t="n">
        <v>0</v>
      </c>
      <c r="R212" s="49" t="n">
        <v>0</v>
      </c>
      <c r="S212" s="50" t="n">
        <v>0</v>
      </c>
      <c r="T212" s="49" t="n">
        <v>0</v>
      </c>
    </row>
    <row r="213" customFormat="false" ht="20.1" hidden="false" customHeight="true" outlineLevel="0" collapsed="false">
      <c r="A213" s="46" t="s">
        <v>102</v>
      </c>
      <c r="B213" s="46" t="s">
        <v>85</v>
      </c>
      <c r="C213" s="46" t="s">
        <v>94</v>
      </c>
      <c r="D213" s="46" t="s">
        <v>164</v>
      </c>
      <c r="E213" s="47" t="s">
        <v>113</v>
      </c>
      <c r="F213" s="48" t="n">
        <v>76.4</v>
      </c>
      <c r="G213" s="48" t="n">
        <v>0</v>
      </c>
      <c r="H213" s="48" t="n">
        <v>40</v>
      </c>
      <c r="I213" s="48" t="n">
        <v>0</v>
      </c>
      <c r="J213" s="49" t="n">
        <v>0</v>
      </c>
      <c r="K213" s="50" t="n">
        <v>33.4</v>
      </c>
      <c r="L213" s="48" t="n">
        <v>0</v>
      </c>
      <c r="M213" s="49" t="n">
        <v>0</v>
      </c>
      <c r="N213" s="50" t="n">
        <f aca="false">SUM(O213:R213)</f>
        <v>0</v>
      </c>
      <c r="O213" s="48" t="n">
        <v>0</v>
      </c>
      <c r="P213" s="48" t="n">
        <v>0</v>
      </c>
      <c r="Q213" s="48" t="n">
        <v>0</v>
      </c>
      <c r="R213" s="49" t="n">
        <v>0</v>
      </c>
      <c r="S213" s="50" t="n">
        <v>3</v>
      </c>
      <c r="T213" s="49" t="n">
        <v>0</v>
      </c>
    </row>
    <row r="214" customFormat="false" ht="20.1" hidden="false" customHeight="true" outlineLevel="0" collapsed="false">
      <c r="A214" s="46" t="s">
        <v>136</v>
      </c>
      <c r="B214" s="46" t="s">
        <v>92</v>
      </c>
      <c r="C214" s="46" t="s">
        <v>116</v>
      </c>
      <c r="D214" s="46" t="s">
        <v>164</v>
      </c>
      <c r="E214" s="47" t="s">
        <v>137</v>
      </c>
      <c r="F214" s="48" t="n">
        <v>29.36</v>
      </c>
      <c r="G214" s="48" t="n">
        <v>29.36</v>
      </c>
      <c r="H214" s="48" t="n">
        <v>0</v>
      </c>
      <c r="I214" s="48" t="n">
        <v>0</v>
      </c>
      <c r="J214" s="49" t="n">
        <v>0</v>
      </c>
      <c r="K214" s="50" t="n">
        <v>0</v>
      </c>
      <c r="L214" s="48" t="n">
        <v>0</v>
      </c>
      <c r="M214" s="49" t="n">
        <v>0</v>
      </c>
      <c r="N214" s="50" t="n">
        <f aca="false">SUM(O214:R214)</f>
        <v>0</v>
      </c>
      <c r="O214" s="48" t="n">
        <v>0</v>
      </c>
      <c r="P214" s="48" t="n">
        <v>0</v>
      </c>
      <c r="Q214" s="48" t="n">
        <v>0</v>
      </c>
      <c r="R214" s="49" t="n">
        <v>0</v>
      </c>
      <c r="S214" s="50" t="n">
        <v>0</v>
      </c>
      <c r="T214" s="49" t="n">
        <v>0</v>
      </c>
    </row>
    <row r="215" customFormat="false" ht="20.1" hidden="false" customHeight="true" outlineLevel="0" collapsed="false">
      <c r="A215" s="46" t="s">
        <v>105</v>
      </c>
      <c r="B215" s="46" t="s">
        <v>94</v>
      </c>
      <c r="C215" s="46" t="s">
        <v>92</v>
      </c>
      <c r="D215" s="46" t="s">
        <v>164</v>
      </c>
      <c r="E215" s="47" t="s">
        <v>106</v>
      </c>
      <c r="F215" s="48" t="n">
        <v>56.4</v>
      </c>
      <c r="G215" s="48" t="n">
        <v>0</v>
      </c>
      <c r="H215" s="48" t="n">
        <v>40</v>
      </c>
      <c r="I215" s="48" t="n">
        <v>0</v>
      </c>
      <c r="J215" s="49" t="n">
        <v>0</v>
      </c>
      <c r="K215" s="50" t="n">
        <v>16.4</v>
      </c>
      <c r="L215" s="48" t="n">
        <v>0</v>
      </c>
      <c r="M215" s="49" t="n">
        <v>0</v>
      </c>
      <c r="N215" s="50" t="n">
        <f aca="false">SUM(O215:R215)</f>
        <v>0</v>
      </c>
      <c r="O215" s="48" t="n">
        <v>0</v>
      </c>
      <c r="P215" s="48" t="n">
        <v>0</v>
      </c>
      <c r="Q215" s="48" t="n">
        <v>0</v>
      </c>
      <c r="R215" s="49" t="n">
        <v>0</v>
      </c>
      <c r="S215" s="50" t="n">
        <v>0</v>
      </c>
      <c r="T215" s="49" t="n">
        <v>0</v>
      </c>
    </row>
    <row r="216" customFormat="false" ht="20.1" hidden="false" customHeight="true" outlineLevel="0" collapsed="false">
      <c r="A216" s="46"/>
      <c r="B216" s="46"/>
      <c r="C216" s="46"/>
      <c r="D216" s="46"/>
      <c r="E216" s="47" t="s">
        <v>165</v>
      </c>
      <c r="F216" s="48" t="n">
        <v>1164.25</v>
      </c>
      <c r="G216" s="48" t="n">
        <v>367.37</v>
      </c>
      <c r="H216" s="48" t="n">
        <v>656.01</v>
      </c>
      <c r="I216" s="48" t="n">
        <v>0</v>
      </c>
      <c r="J216" s="49" t="n">
        <v>0</v>
      </c>
      <c r="K216" s="50" t="n">
        <v>0</v>
      </c>
      <c r="L216" s="48" t="n">
        <v>0</v>
      </c>
      <c r="M216" s="49" t="n">
        <v>0</v>
      </c>
      <c r="N216" s="50" t="n">
        <f aca="false">SUM(O216:R216)</f>
        <v>0</v>
      </c>
      <c r="O216" s="48" t="n">
        <v>0</v>
      </c>
      <c r="P216" s="48" t="n">
        <v>0</v>
      </c>
      <c r="Q216" s="48" t="n">
        <v>0</v>
      </c>
      <c r="R216" s="49" t="n">
        <v>0</v>
      </c>
      <c r="S216" s="50" t="n">
        <v>140.87</v>
      </c>
      <c r="T216" s="49" t="n">
        <v>0</v>
      </c>
    </row>
    <row r="217" customFormat="false" ht="20.1" hidden="false" customHeight="true" outlineLevel="0" collapsed="false">
      <c r="A217" s="46" t="s">
        <v>91</v>
      </c>
      <c r="B217" s="46" t="s">
        <v>89</v>
      </c>
      <c r="C217" s="46" t="s">
        <v>94</v>
      </c>
      <c r="D217" s="46" t="s">
        <v>166</v>
      </c>
      <c r="E217" s="47" t="s">
        <v>131</v>
      </c>
      <c r="F217" s="48" t="n">
        <v>39</v>
      </c>
      <c r="G217" s="48" t="n">
        <v>39</v>
      </c>
      <c r="H217" s="48" t="n">
        <v>0</v>
      </c>
      <c r="I217" s="48" t="n">
        <v>0</v>
      </c>
      <c r="J217" s="49" t="n">
        <v>0</v>
      </c>
      <c r="K217" s="50" t="n">
        <v>0</v>
      </c>
      <c r="L217" s="48" t="n">
        <v>0</v>
      </c>
      <c r="M217" s="49" t="n">
        <v>0</v>
      </c>
      <c r="N217" s="50" t="n">
        <f aca="false">SUM(O217:R217)</f>
        <v>0</v>
      </c>
      <c r="O217" s="48" t="n">
        <v>0</v>
      </c>
      <c r="P217" s="48" t="n">
        <v>0</v>
      </c>
      <c r="Q217" s="48" t="n">
        <v>0</v>
      </c>
      <c r="R217" s="49" t="n">
        <v>0</v>
      </c>
      <c r="S217" s="50" t="n">
        <v>0</v>
      </c>
      <c r="T217" s="49" t="n">
        <v>0</v>
      </c>
    </row>
    <row r="218" customFormat="false" ht="20.1" hidden="false" customHeight="true" outlineLevel="0" collapsed="false">
      <c r="A218" s="46" t="s">
        <v>91</v>
      </c>
      <c r="B218" s="46" t="s">
        <v>99</v>
      </c>
      <c r="C218" s="46" t="s">
        <v>92</v>
      </c>
      <c r="D218" s="46" t="s">
        <v>166</v>
      </c>
      <c r="E218" s="47" t="s">
        <v>130</v>
      </c>
      <c r="F218" s="48" t="n">
        <v>292.47</v>
      </c>
      <c r="G218" s="48" t="n">
        <v>0</v>
      </c>
      <c r="H218" s="48" t="n">
        <v>197.51</v>
      </c>
      <c r="I218" s="48" t="n">
        <v>0</v>
      </c>
      <c r="J218" s="49" t="n">
        <v>0</v>
      </c>
      <c r="K218" s="50" t="n">
        <v>0</v>
      </c>
      <c r="L218" s="48" t="n">
        <v>0</v>
      </c>
      <c r="M218" s="49" t="n">
        <v>0</v>
      </c>
      <c r="N218" s="50" t="n">
        <f aca="false">SUM(O218:R218)</f>
        <v>0</v>
      </c>
      <c r="O218" s="48" t="n">
        <v>0</v>
      </c>
      <c r="P218" s="48" t="n">
        <v>0</v>
      </c>
      <c r="Q218" s="48" t="n">
        <v>0</v>
      </c>
      <c r="R218" s="49" t="n">
        <v>0</v>
      </c>
      <c r="S218" s="50" t="n">
        <v>94.96</v>
      </c>
      <c r="T218" s="49" t="n">
        <v>0</v>
      </c>
    </row>
    <row r="219" customFormat="false" ht="20.1" hidden="false" customHeight="true" outlineLevel="0" collapsed="false">
      <c r="A219" s="46" t="s">
        <v>91</v>
      </c>
      <c r="B219" s="46" t="s">
        <v>99</v>
      </c>
      <c r="C219" s="46" t="s">
        <v>94</v>
      </c>
      <c r="D219" s="46" t="s">
        <v>166</v>
      </c>
      <c r="E219" s="47" t="s">
        <v>119</v>
      </c>
      <c r="F219" s="48" t="n">
        <v>120.32</v>
      </c>
      <c r="G219" s="48" t="n">
        <v>70.32</v>
      </c>
      <c r="H219" s="48" t="n">
        <v>50</v>
      </c>
      <c r="I219" s="48" t="n">
        <v>0</v>
      </c>
      <c r="J219" s="49" t="n">
        <v>0</v>
      </c>
      <c r="K219" s="50" t="n">
        <v>0</v>
      </c>
      <c r="L219" s="48" t="n">
        <v>0</v>
      </c>
      <c r="M219" s="49" t="n">
        <v>0</v>
      </c>
      <c r="N219" s="50" t="n">
        <f aca="false">SUM(O219:R219)</f>
        <v>0</v>
      </c>
      <c r="O219" s="48" t="n">
        <v>0</v>
      </c>
      <c r="P219" s="48" t="n">
        <v>0</v>
      </c>
      <c r="Q219" s="48" t="n">
        <v>0</v>
      </c>
      <c r="R219" s="49" t="n">
        <v>0</v>
      </c>
      <c r="S219" s="50" t="n">
        <v>0</v>
      </c>
      <c r="T219" s="49" t="n">
        <v>0</v>
      </c>
    </row>
    <row r="220" customFormat="false" ht="20.1" hidden="false" customHeight="true" outlineLevel="0" collapsed="false">
      <c r="A220" s="46" t="s">
        <v>91</v>
      </c>
      <c r="B220" s="46" t="s">
        <v>99</v>
      </c>
      <c r="C220" s="46" t="s">
        <v>99</v>
      </c>
      <c r="D220" s="46" t="s">
        <v>166</v>
      </c>
      <c r="E220" s="47" t="s">
        <v>120</v>
      </c>
      <c r="F220" s="48" t="n">
        <v>95.35</v>
      </c>
      <c r="G220" s="48" t="n">
        <v>25.35</v>
      </c>
      <c r="H220" s="48" t="n">
        <v>70</v>
      </c>
      <c r="I220" s="48" t="n">
        <v>0</v>
      </c>
      <c r="J220" s="49" t="n">
        <v>0</v>
      </c>
      <c r="K220" s="50" t="n">
        <v>0</v>
      </c>
      <c r="L220" s="48" t="n">
        <v>0</v>
      </c>
      <c r="M220" s="49" t="n">
        <v>0</v>
      </c>
      <c r="N220" s="50" t="n">
        <f aca="false">SUM(O220:R220)</f>
        <v>0</v>
      </c>
      <c r="O220" s="48" t="n">
        <v>0</v>
      </c>
      <c r="P220" s="48" t="n">
        <v>0</v>
      </c>
      <c r="Q220" s="48" t="n">
        <v>0</v>
      </c>
      <c r="R220" s="49" t="n">
        <v>0</v>
      </c>
      <c r="S220" s="50" t="n">
        <v>0</v>
      </c>
      <c r="T220" s="49" t="n">
        <v>0</v>
      </c>
    </row>
    <row r="221" customFormat="false" ht="20.1" hidden="false" customHeight="true" outlineLevel="0" collapsed="false">
      <c r="A221" s="46" t="s">
        <v>91</v>
      </c>
      <c r="B221" s="46" t="s">
        <v>99</v>
      </c>
      <c r="C221" s="46" t="s">
        <v>96</v>
      </c>
      <c r="D221" s="46" t="s">
        <v>166</v>
      </c>
      <c r="E221" s="47" t="s">
        <v>162</v>
      </c>
      <c r="F221" s="48" t="n">
        <v>119.06</v>
      </c>
      <c r="G221" s="48" t="n">
        <v>30.06</v>
      </c>
      <c r="H221" s="48" t="n">
        <v>89</v>
      </c>
      <c r="I221" s="48" t="n">
        <v>0</v>
      </c>
      <c r="J221" s="49" t="n">
        <v>0</v>
      </c>
      <c r="K221" s="50" t="n">
        <v>0</v>
      </c>
      <c r="L221" s="48" t="n">
        <v>0</v>
      </c>
      <c r="M221" s="49" t="n">
        <v>0</v>
      </c>
      <c r="N221" s="50" t="n">
        <f aca="false">SUM(O221:R221)</f>
        <v>0</v>
      </c>
      <c r="O221" s="48" t="n">
        <v>0</v>
      </c>
      <c r="P221" s="48" t="n">
        <v>0</v>
      </c>
      <c r="Q221" s="48" t="n">
        <v>0</v>
      </c>
      <c r="R221" s="49" t="n">
        <v>0</v>
      </c>
      <c r="S221" s="50" t="n">
        <v>0</v>
      </c>
      <c r="T221" s="49" t="n">
        <v>0</v>
      </c>
    </row>
    <row r="222" customFormat="false" ht="20.1" hidden="false" customHeight="true" outlineLevel="0" collapsed="false">
      <c r="A222" s="46" t="s">
        <v>91</v>
      </c>
      <c r="B222" s="46" t="s">
        <v>86</v>
      </c>
      <c r="C222" s="46" t="s">
        <v>89</v>
      </c>
      <c r="D222" s="46" t="s">
        <v>166</v>
      </c>
      <c r="E222" s="47" t="s">
        <v>121</v>
      </c>
      <c r="F222" s="48" t="n">
        <v>11.59</v>
      </c>
      <c r="G222" s="48" t="n">
        <v>11.59</v>
      </c>
      <c r="H222" s="48" t="n">
        <v>0</v>
      </c>
      <c r="I222" s="48" t="n">
        <v>0</v>
      </c>
      <c r="J222" s="49" t="n">
        <v>0</v>
      </c>
      <c r="K222" s="50" t="n">
        <v>0</v>
      </c>
      <c r="L222" s="48" t="n">
        <v>0</v>
      </c>
      <c r="M222" s="49" t="n">
        <v>0</v>
      </c>
      <c r="N222" s="50" t="n">
        <f aca="false">SUM(O222:R222)</f>
        <v>0</v>
      </c>
      <c r="O222" s="48" t="n">
        <v>0</v>
      </c>
      <c r="P222" s="48" t="n">
        <v>0</v>
      </c>
      <c r="Q222" s="48" t="n">
        <v>0</v>
      </c>
      <c r="R222" s="49" t="n">
        <v>0</v>
      </c>
      <c r="S222" s="50" t="n">
        <v>0</v>
      </c>
      <c r="T222" s="49" t="n">
        <v>0</v>
      </c>
    </row>
    <row r="223" customFormat="false" ht="20.1" hidden="false" customHeight="true" outlineLevel="0" collapsed="false">
      <c r="A223" s="46" t="s">
        <v>91</v>
      </c>
      <c r="B223" s="46" t="s">
        <v>122</v>
      </c>
      <c r="C223" s="46" t="s">
        <v>96</v>
      </c>
      <c r="D223" s="46" t="s">
        <v>166</v>
      </c>
      <c r="E223" s="47" t="s">
        <v>123</v>
      </c>
      <c r="F223" s="48" t="n">
        <v>132.53</v>
      </c>
      <c r="G223" s="48" t="n">
        <v>52.53</v>
      </c>
      <c r="H223" s="48" t="n">
        <v>80</v>
      </c>
      <c r="I223" s="48" t="n">
        <v>0</v>
      </c>
      <c r="J223" s="49" t="n">
        <v>0</v>
      </c>
      <c r="K223" s="50" t="n">
        <v>0</v>
      </c>
      <c r="L223" s="48" t="n">
        <v>0</v>
      </c>
      <c r="M223" s="49" t="n">
        <v>0</v>
      </c>
      <c r="N223" s="50" t="n">
        <f aca="false">SUM(O223:R223)</f>
        <v>0</v>
      </c>
      <c r="O223" s="48" t="n">
        <v>0</v>
      </c>
      <c r="P223" s="48" t="n">
        <v>0</v>
      </c>
      <c r="Q223" s="48" t="n">
        <v>0</v>
      </c>
      <c r="R223" s="49" t="n">
        <v>0</v>
      </c>
      <c r="S223" s="50" t="n">
        <v>0</v>
      </c>
      <c r="T223" s="49" t="n">
        <v>0</v>
      </c>
    </row>
    <row r="224" customFormat="false" ht="20.1" hidden="false" customHeight="true" outlineLevel="0" collapsed="false">
      <c r="A224" s="46" t="s">
        <v>91</v>
      </c>
      <c r="B224" s="46" t="s">
        <v>96</v>
      </c>
      <c r="C224" s="46" t="s">
        <v>96</v>
      </c>
      <c r="D224" s="46" t="s">
        <v>166</v>
      </c>
      <c r="E224" s="47" t="s">
        <v>125</v>
      </c>
      <c r="F224" s="48" t="n">
        <v>198.52</v>
      </c>
      <c r="G224" s="48" t="n">
        <v>138.52</v>
      </c>
      <c r="H224" s="48" t="n">
        <v>60</v>
      </c>
      <c r="I224" s="48" t="n">
        <v>0</v>
      </c>
      <c r="J224" s="49" t="n">
        <v>0</v>
      </c>
      <c r="K224" s="50" t="n">
        <v>0</v>
      </c>
      <c r="L224" s="48" t="n">
        <v>0</v>
      </c>
      <c r="M224" s="49" t="n">
        <v>0</v>
      </c>
      <c r="N224" s="50" t="n">
        <f aca="false">SUM(O224:R224)</f>
        <v>0</v>
      </c>
      <c r="O224" s="48" t="n">
        <v>0</v>
      </c>
      <c r="P224" s="48" t="n">
        <v>0</v>
      </c>
      <c r="Q224" s="48" t="n">
        <v>0</v>
      </c>
      <c r="R224" s="49" t="n">
        <v>0</v>
      </c>
      <c r="S224" s="50" t="n">
        <v>0</v>
      </c>
      <c r="T224" s="49" t="n">
        <v>0</v>
      </c>
    </row>
    <row r="225" customFormat="false" ht="20.1" hidden="false" customHeight="true" outlineLevel="0" collapsed="false">
      <c r="A225" s="46" t="s">
        <v>98</v>
      </c>
      <c r="B225" s="46" t="s">
        <v>86</v>
      </c>
      <c r="C225" s="46" t="s">
        <v>94</v>
      </c>
      <c r="D225" s="46" t="s">
        <v>166</v>
      </c>
      <c r="E225" s="47" t="s">
        <v>112</v>
      </c>
      <c r="F225" s="48" t="n">
        <v>16.48</v>
      </c>
      <c r="G225" s="48" t="n">
        <v>0</v>
      </c>
      <c r="H225" s="48" t="n">
        <v>16.48</v>
      </c>
      <c r="I225" s="48" t="n">
        <v>0</v>
      </c>
      <c r="J225" s="49" t="n">
        <v>0</v>
      </c>
      <c r="K225" s="50" t="n">
        <v>0</v>
      </c>
      <c r="L225" s="48" t="n">
        <v>0</v>
      </c>
      <c r="M225" s="49" t="n">
        <v>0</v>
      </c>
      <c r="N225" s="50" t="n">
        <f aca="false">SUM(O225:R225)</f>
        <v>0</v>
      </c>
      <c r="O225" s="48" t="n">
        <v>0</v>
      </c>
      <c r="P225" s="48" t="n">
        <v>0</v>
      </c>
      <c r="Q225" s="48" t="n">
        <v>0</v>
      </c>
      <c r="R225" s="49" t="n">
        <v>0</v>
      </c>
      <c r="S225" s="50" t="n">
        <v>0</v>
      </c>
      <c r="T225" s="49" t="n">
        <v>0</v>
      </c>
    </row>
    <row r="226" customFormat="false" ht="20.1" hidden="false" customHeight="true" outlineLevel="0" collapsed="false">
      <c r="A226" s="46" t="s">
        <v>98</v>
      </c>
      <c r="B226" s="46" t="s">
        <v>86</v>
      </c>
      <c r="C226" s="46" t="s">
        <v>86</v>
      </c>
      <c r="D226" s="46" t="s">
        <v>166</v>
      </c>
      <c r="E226" s="47" t="s">
        <v>101</v>
      </c>
      <c r="F226" s="48" t="n">
        <v>55.69</v>
      </c>
      <c r="G226" s="48" t="n">
        <v>0</v>
      </c>
      <c r="H226" s="48" t="n">
        <v>55.69</v>
      </c>
      <c r="I226" s="48" t="n">
        <v>0</v>
      </c>
      <c r="J226" s="49" t="n">
        <v>0</v>
      </c>
      <c r="K226" s="50" t="n">
        <v>0</v>
      </c>
      <c r="L226" s="48" t="n">
        <v>0</v>
      </c>
      <c r="M226" s="49" t="n">
        <v>0</v>
      </c>
      <c r="N226" s="50" t="n">
        <f aca="false">SUM(O226:R226)</f>
        <v>0</v>
      </c>
      <c r="O226" s="48" t="n">
        <v>0</v>
      </c>
      <c r="P226" s="48" t="n">
        <v>0</v>
      </c>
      <c r="Q226" s="48" t="n">
        <v>0</v>
      </c>
      <c r="R226" s="49" t="n">
        <v>0</v>
      </c>
      <c r="S226" s="50" t="n">
        <v>0</v>
      </c>
      <c r="T226" s="49" t="n">
        <v>0</v>
      </c>
    </row>
    <row r="227" customFormat="false" ht="20.1" hidden="false" customHeight="true" outlineLevel="0" collapsed="false">
      <c r="A227" s="46" t="s">
        <v>98</v>
      </c>
      <c r="B227" s="46" t="s">
        <v>86</v>
      </c>
      <c r="C227" s="46" t="s">
        <v>116</v>
      </c>
      <c r="D227" s="46" t="s">
        <v>166</v>
      </c>
      <c r="E227" s="47" t="s">
        <v>134</v>
      </c>
      <c r="F227" s="48" t="n">
        <v>22.27</v>
      </c>
      <c r="G227" s="48" t="n">
        <v>0</v>
      </c>
      <c r="H227" s="48" t="n">
        <v>22.27</v>
      </c>
      <c r="I227" s="48" t="n">
        <v>0</v>
      </c>
      <c r="J227" s="49" t="n">
        <v>0</v>
      </c>
      <c r="K227" s="50" t="n">
        <v>0</v>
      </c>
      <c r="L227" s="48" t="n">
        <v>0</v>
      </c>
      <c r="M227" s="49" t="n">
        <v>0</v>
      </c>
      <c r="N227" s="50" t="n">
        <f aca="false">SUM(O227:R227)</f>
        <v>0</v>
      </c>
      <c r="O227" s="48" t="n">
        <v>0</v>
      </c>
      <c r="P227" s="48" t="n">
        <v>0</v>
      </c>
      <c r="Q227" s="48" t="n">
        <v>0</v>
      </c>
      <c r="R227" s="49" t="n">
        <v>0</v>
      </c>
      <c r="S227" s="50" t="n">
        <v>0</v>
      </c>
      <c r="T227" s="49" t="n">
        <v>0</v>
      </c>
    </row>
    <row r="228" customFormat="false" ht="20.1" hidden="false" customHeight="true" outlineLevel="0" collapsed="false">
      <c r="A228" s="46" t="s">
        <v>102</v>
      </c>
      <c r="B228" s="46" t="s">
        <v>85</v>
      </c>
      <c r="C228" s="46" t="s">
        <v>94</v>
      </c>
      <c r="D228" s="46" t="s">
        <v>166</v>
      </c>
      <c r="E228" s="47" t="s">
        <v>113</v>
      </c>
      <c r="F228" s="48" t="n">
        <v>27.56</v>
      </c>
      <c r="G228" s="48" t="n">
        <v>0</v>
      </c>
      <c r="H228" s="48" t="n">
        <v>15.06</v>
      </c>
      <c r="I228" s="48" t="n">
        <v>0</v>
      </c>
      <c r="J228" s="49" t="n">
        <v>0</v>
      </c>
      <c r="K228" s="50" t="n">
        <v>0</v>
      </c>
      <c r="L228" s="48" t="n">
        <v>0</v>
      </c>
      <c r="M228" s="49" t="n">
        <v>0</v>
      </c>
      <c r="N228" s="50" t="n">
        <f aca="false">SUM(O228:R228)</f>
        <v>0</v>
      </c>
      <c r="O228" s="48" t="n">
        <v>0</v>
      </c>
      <c r="P228" s="48" t="n">
        <v>0</v>
      </c>
      <c r="Q228" s="48" t="n">
        <v>0</v>
      </c>
      <c r="R228" s="49" t="n">
        <v>0</v>
      </c>
      <c r="S228" s="50" t="n">
        <v>12.5</v>
      </c>
      <c r="T228" s="49" t="n">
        <v>0</v>
      </c>
    </row>
    <row r="229" customFormat="false" ht="20.1" hidden="false" customHeight="true" outlineLevel="0" collapsed="false">
      <c r="A229" s="46" t="s">
        <v>105</v>
      </c>
      <c r="B229" s="46" t="s">
        <v>94</v>
      </c>
      <c r="C229" s="46" t="s">
        <v>92</v>
      </c>
      <c r="D229" s="46" t="s">
        <v>166</v>
      </c>
      <c r="E229" s="47" t="s">
        <v>106</v>
      </c>
      <c r="F229" s="48" t="n">
        <v>33.41</v>
      </c>
      <c r="G229" s="48" t="n">
        <v>0</v>
      </c>
      <c r="H229" s="48" t="n">
        <v>0</v>
      </c>
      <c r="I229" s="48" t="n">
        <v>0</v>
      </c>
      <c r="J229" s="49" t="n">
        <v>0</v>
      </c>
      <c r="K229" s="50" t="n">
        <v>0</v>
      </c>
      <c r="L229" s="48" t="n">
        <v>0</v>
      </c>
      <c r="M229" s="49" t="n">
        <v>0</v>
      </c>
      <c r="N229" s="50" t="n">
        <f aca="false">SUM(O229:R229)</f>
        <v>0</v>
      </c>
      <c r="O229" s="48" t="n">
        <v>0</v>
      </c>
      <c r="P229" s="48" t="n">
        <v>0</v>
      </c>
      <c r="Q229" s="48" t="n">
        <v>0</v>
      </c>
      <c r="R229" s="49" t="n">
        <v>0</v>
      </c>
      <c r="S229" s="50" t="n">
        <v>33.41</v>
      </c>
      <c r="T229"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67</v>
      </c>
    </row>
    <row r="2" customFormat="false" ht="20.1" hidden="false" customHeight="true" outlineLevel="0" collapsed="false">
      <c r="A2" s="4" t="s">
        <v>168</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69</v>
      </c>
      <c r="H4" s="56" t="s">
        <v>170</v>
      </c>
      <c r="I4" s="56" t="s">
        <v>171</v>
      </c>
      <c r="J4" s="57" t="s">
        <v>172</v>
      </c>
    </row>
    <row r="5" customFormat="false" ht="20.1" hidden="false" customHeight="true" outlineLevel="0" collapsed="false">
      <c r="A5" s="8" t="s">
        <v>65</v>
      </c>
      <c r="B5" s="8"/>
      <c r="C5" s="8"/>
      <c r="D5" s="58" t="s">
        <v>66</v>
      </c>
      <c r="E5" s="59" t="s">
        <v>173</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35521.56</v>
      </c>
      <c r="G7" s="65" t="n">
        <v>14475.17</v>
      </c>
      <c r="H7" s="65" t="n">
        <v>21046.39</v>
      </c>
      <c r="I7" s="65" t="n">
        <v>0</v>
      </c>
      <c r="J7" s="17" t="n">
        <v>0</v>
      </c>
    </row>
    <row r="8" customFormat="false" ht="20.1" hidden="false" customHeight="true" outlineLevel="0" collapsed="false">
      <c r="A8" s="62"/>
      <c r="B8" s="62"/>
      <c r="C8" s="62"/>
      <c r="D8" s="64"/>
      <c r="E8" s="64" t="s">
        <v>78</v>
      </c>
      <c r="F8" s="65" t="n">
        <f aca="false">SUM(G8:J8)</f>
        <v>6505.76</v>
      </c>
      <c r="G8" s="65" t="n">
        <v>2861.37</v>
      </c>
      <c r="H8" s="65" t="n">
        <v>3644.39</v>
      </c>
      <c r="I8" s="65" t="n">
        <v>0</v>
      </c>
      <c r="J8" s="17" t="n">
        <v>0</v>
      </c>
    </row>
    <row r="9" customFormat="false" ht="20.1" hidden="false" customHeight="true" outlineLevel="0" collapsed="false">
      <c r="A9" s="62"/>
      <c r="B9" s="62"/>
      <c r="C9" s="62"/>
      <c r="D9" s="64"/>
      <c r="E9" s="64" t="s">
        <v>79</v>
      </c>
      <c r="F9" s="65" t="n">
        <f aca="false">SUM(G9:J9)</f>
        <v>6505.76</v>
      </c>
      <c r="G9" s="65" t="n">
        <v>2861.37</v>
      </c>
      <c r="H9" s="65" t="n">
        <v>3644.39</v>
      </c>
      <c r="I9" s="65" t="n">
        <v>0</v>
      </c>
      <c r="J9" s="17" t="n">
        <v>0</v>
      </c>
    </row>
    <row r="10" customFormat="false" ht="20.1" hidden="false" customHeight="true" outlineLevel="0" collapsed="false">
      <c r="A10" s="62" t="s">
        <v>80</v>
      </c>
      <c r="B10" s="62" t="s">
        <v>81</v>
      </c>
      <c r="C10" s="62" t="s">
        <v>82</v>
      </c>
      <c r="D10" s="63" t="s">
        <v>83</v>
      </c>
      <c r="E10" s="64" t="s">
        <v>84</v>
      </c>
      <c r="F10" s="65" t="n">
        <f aca="false">SUM(G10:J10)</f>
        <v>892.82</v>
      </c>
      <c r="G10" s="65" t="n">
        <v>0</v>
      </c>
      <c r="H10" s="65" t="n">
        <v>892.82</v>
      </c>
      <c r="I10" s="65" t="n">
        <v>0</v>
      </c>
      <c r="J10" s="17" t="n">
        <v>0</v>
      </c>
    </row>
    <row r="11" customFormat="false" ht="20.1" hidden="false" customHeight="true" outlineLevel="0" collapsed="false">
      <c r="A11" s="62" t="s">
        <v>80</v>
      </c>
      <c r="B11" s="62" t="s">
        <v>85</v>
      </c>
      <c r="C11" s="62" t="s">
        <v>86</v>
      </c>
      <c r="D11" s="63" t="s">
        <v>83</v>
      </c>
      <c r="E11" s="64" t="s">
        <v>87</v>
      </c>
      <c r="F11" s="65" t="n">
        <f aca="false">SUM(G11:J11)</f>
        <v>39.4</v>
      </c>
      <c r="G11" s="65" t="n">
        <v>0</v>
      </c>
      <c r="H11" s="65" t="n">
        <v>39.4</v>
      </c>
      <c r="I11" s="65" t="n">
        <v>0</v>
      </c>
      <c r="J11" s="17" t="n">
        <v>0</v>
      </c>
    </row>
    <row r="12" customFormat="false" ht="20.1" hidden="false" customHeight="true" outlineLevel="0" collapsed="false">
      <c r="A12" s="62" t="s">
        <v>88</v>
      </c>
      <c r="B12" s="62" t="s">
        <v>82</v>
      </c>
      <c r="C12" s="62" t="s">
        <v>89</v>
      </c>
      <c r="D12" s="63" t="s">
        <v>83</v>
      </c>
      <c r="E12" s="64" t="s">
        <v>90</v>
      </c>
      <c r="F12" s="65" t="n">
        <f aca="false">SUM(G12:J12)</f>
        <v>68</v>
      </c>
      <c r="G12" s="65" t="n">
        <v>68</v>
      </c>
      <c r="H12" s="65" t="n">
        <v>0</v>
      </c>
      <c r="I12" s="65" t="n">
        <v>0</v>
      </c>
      <c r="J12" s="17" t="n">
        <v>0</v>
      </c>
    </row>
    <row r="13" customFormat="false" ht="20.1" hidden="false" customHeight="true" outlineLevel="0" collapsed="false">
      <c r="A13" s="62" t="s">
        <v>91</v>
      </c>
      <c r="B13" s="62" t="s">
        <v>92</v>
      </c>
      <c r="C13" s="62" t="s">
        <v>92</v>
      </c>
      <c r="D13" s="63" t="s">
        <v>83</v>
      </c>
      <c r="E13" s="64" t="s">
        <v>93</v>
      </c>
      <c r="F13" s="65" t="n">
        <f aca="false">SUM(G13:J13)</f>
        <v>2172.01</v>
      </c>
      <c r="G13" s="65" t="n">
        <v>2172.01</v>
      </c>
      <c r="H13" s="65" t="n">
        <v>0</v>
      </c>
      <c r="I13" s="65" t="n">
        <v>0</v>
      </c>
      <c r="J13" s="17" t="n">
        <v>0</v>
      </c>
    </row>
    <row r="14" customFormat="false" ht="20.1" hidden="false" customHeight="true" outlineLevel="0" collapsed="false">
      <c r="A14" s="62" t="s">
        <v>91</v>
      </c>
      <c r="B14" s="62" t="s">
        <v>92</v>
      </c>
      <c r="C14" s="62" t="s">
        <v>94</v>
      </c>
      <c r="D14" s="63" t="s">
        <v>83</v>
      </c>
      <c r="E14" s="64" t="s">
        <v>95</v>
      </c>
      <c r="F14" s="65" t="n">
        <f aca="false">SUM(G14:J14)</f>
        <v>100.3</v>
      </c>
      <c r="G14" s="65" t="n">
        <v>0</v>
      </c>
      <c r="H14" s="65" t="n">
        <v>100.3</v>
      </c>
      <c r="I14" s="65" t="n">
        <v>0</v>
      </c>
      <c r="J14" s="17" t="n">
        <v>0</v>
      </c>
    </row>
    <row r="15" customFormat="false" ht="20.1" hidden="false" customHeight="true" outlineLevel="0" collapsed="false">
      <c r="A15" s="62" t="s">
        <v>91</v>
      </c>
      <c r="B15" s="62" t="s">
        <v>92</v>
      </c>
      <c r="C15" s="62" t="s">
        <v>96</v>
      </c>
      <c r="D15" s="63" t="s">
        <v>83</v>
      </c>
      <c r="E15" s="64" t="s">
        <v>97</v>
      </c>
      <c r="F15" s="65" t="n">
        <f aca="false">SUM(G15:J15)</f>
        <v>2611.87</v>
      </c>
      <c r="G15" s="65" t="n">
        <v>0</v>
      </c>
      <c r="H15" s="65" t="n">
        <v>2611.87</v>
      </c>
      <c r="I15" s="65" t="n">
        <v>0</v>
      </c>
      <c r="J15" s="17" t="n">
        <v>0</v>
      </c>
    </row>
    <row r="16" customFormat="false" ht="20.1" hidden="false" customHeight="true" outlineLevel="0" collapsed="false">
      <c r="A16" s="62" t="s">
        <v>98</v>
      </c>
      <c r="B16" s="62" t="s">
        <v>86</v>
      </c>
      <c r="C16" s="62" t="s">
        <v>99</v>
      </c>
      <c r="D16" s="63" t="s">
        <v>83</v>
      </c>
      <c r="E16" s="64" t="s">
        <v>100</v>
      </c>
      <c r="F16" s="65" t="n">
        <f aca="false">SUM(G16:J16)</f>
        <v>92.31</v>
      </c>
      <c r="G16" s="65" t="n">
        <v>92.31</v>
      </c>
      <c r="H16" s="65" t="n">
        <v>0</v>
      </c>
      <c r="I16" s="65" t="n">
        <v>0</v>
      </c>
      <c r="J16" s="17" t="n">
        <v>0</v>
      </c>
    </row>
    <row r="17" customFormat="false" ht="20.1" hidden="false" customHeight="true" outlineLevel="0" collapsed="false">
      <c r="A17" s="62" t="s">
        <v>98</v>
      </c>
      <c r="B17" s="62" t="s">
        <v>86</v>
      </c>
      <c r="C17" s="62" t="s">
        <v>86</v>
      </c>
      <c r="D17" s="63" t="s">
        <v>83</v>
      </c>
      <c r="E17" s="64" t="s">
        <v>101</v>
      </c>
      <c r="F17" s="65" t="n">
        <f aca="false">SUM(G17:J17)</f>
        <v>181.85</v>
      </c>
      <c r="G17" s="65" t="n">
        <v>181.85</v>
      </c>
      <c r="H17" s="65" t="n">
        <v>0</v>
      </c>
      <c r="I17" s="65" t="n">
        <v>0</v>
      </c>
      <c r="J17" s="17" t="n">
        <v>0</v>
      </c>
    </row>
    <row r="18" customFormat="false" ht="20.1" hidden="false" customHeight="true" outlineLevel="0" collapsed="false">
      <c r="A18" s="62" t="s">
        <v>102</v>
      </c>
      <c r="B18" s="62" t="s">
        <v>85</v>
      </c>
      <c r="C18" s="62" t="s">
        <v>92</v>
      </c>
      <c r="D18" s="63" t="s">
        <v>83</v>
      </c>
      <c r="E18" s="64" t="s">
        <v>103</v>
      </c>
      <c r="F18" s="65" t="n">
        <f aca="false">SUM(G18:J18)</f>
        <v>109.23</v>
      </c>
      <c r="G18" s="65" t="n">
        <v>109.23</v>
      </c>
      <c r="H18" s="65" t="n">
        <v>0</v>
      </c>
      <c r="I18" s="65" t="n">
        <v>0</v>
      </c>
      <c r="J18" s="17" t="n">
        <v>0</v>
      </c>
    </row>
    <row r="19" customFormat="false" ht="20.1" hidden="false" customHeight="true" outlineLevel="0" collapsed="false">
      <c r="A19" s="62" t="s">
        <v>102</v>
      </c>
      <c r="B19" s="62" t="s">
        <v>85</v>
      </c>
      <c r="C19" s="62" t="s">
        <v>89</v>
      </c>
      <c r="D19" s="63" t="s">
        <v>83</v>
      </c>
      <c r="E19" s="64" t="s">
        <v>104</v>
      </c>
      <c r="F19" s="65" t="n">
        <f aca="false">SUM(G19:J19)</f>
        <v>36.06</v>
      </c>
      <c r="G19" s="65" t="n">
        <v>36.06</v>
      </c>
      <c r="H19" s="65" t="n">
        <v>0</v>
      </c>
      <c r="I19" s="65" t="n">
        <v>0</v>
      </c>
      <c r="J19" s="17" t="n">
        <v>0</v>
      </c>
    </row>
    <row r="20" customFormat="false" ht="20.1" hidden="false" customHeight="true" outlineLevel="0" collapsed="false">
      <c r="A20" s="62" t="s">
        <v>105</v>
      </c>
      <c r="B20" s="62" t="s">
        <v>94</v>
      </c>
      <c r="C20" s="62" t="s">
        <v>92</v>
      </c>
      <c r="D20" s="63" t="s">
        <v>83</v>
      </c>
      <c r="E20" s="64" t="s">
        <v>106</v>
      </c>
      <c r="F20" s="65" t="n">
        <f aca="false">SUM(G20:J20)</f>
        <v>145.63</v>
      </c>
      <c r="G20" s="65" t="n">
        <v>145.63</v>
      </c>
      <c r="H20" s="65" t="n">
        <v>0</v>
      </c>
      <c r="I20" s="65" t="n">
        <v>0</v>
      </c>
      <c r="J20" s="17" t="n">
        <v>0</v>
      </c>
    </row>
    <row r="21" customFormat="false" ht="20.1" hidden="false" customHeight="true" outlineLevel="0" collapsed="false">
      <c r="A21" s="62" t="s">
        <v>105</v>
      </c>
      <c r="B21" s="62" t="s">
        <v>94</v>
      </c>
      <c r="C21" s="62" t="s">
        <v>89</v>
      </c>
      <c r="D21" s="63" t="s">
        <v>83</v>
      </c>
      <c r="E21" s="64" t="s">
        <v>107</v>
      </c>
      <c r="F21" s="65" t="n">
        <f aca="false">SUM(G21:J21)</f>
        <v>56.28</v>
      </c>
      <c r="G21" s="65" t="n">
        <v>56.28</v>
      </c>
      <c r="H21" s="65" t="n">
        <v>0</v>
      </c>
      <c r="I21" s="65" t="n">
        <v>0</v>
      </c>
      <c r="J21" s="17" t="n">
        <v>0</v>
      </c>
    </row>
    <row r="22" customFormat="false" ht="20.1" hidden="false" customHeight="true" outlineLevel="0" collapsed="false">
      <c r="A22" s="62"/>
      <c r="B22" s="62"/>
      <c r="C22" s="62"/>
      <c r="D22" s="64"/>
      <c r="E22" s="64" t="s">
        <v>108</v>
      </c>
      <c r="F22" s="65" t="n">
        <f aca="false">SUM(G22:J22)</f>
        <v>138.12</v>
      </c>
      <c r="G22" s="65" t="n">
        <v>138.12</v>
      </c>
      <c r="H22" s="65" t="n">
        <v>0</v>
      </c>
      <c r="I22" s="65" t="n">
        <v>0</v>
      </c>
      <c r="J22" s="17" t="n">
        <v>0</v>
      </c>
    </row>
    <row r="23" customFormat="false" ht="20.1" hidden="false" customHeight="true" outlineLevel="0" collapsed="false">
      <c r="A23" s="62"/>
      <c r="B23" s="62"/>
      <c r="C23" s="62"/>
      <c r="D23" s="64"/>
      <c r="E23" s="64" t="s">
        <v>109</v>
      </c>
      <c r="F23" s="65" t="n">
        <f aca="false">SUM(G23:J23)</f>
        <v>138.12</v>
      </c>
      <c r="G23" s="65" t="n">
        <v>138.12</v>
      </c>
      <c r="H23" s="65" t="n">
        <v>0</v>
      </c>
      <c r="I23" s="65" t="n">
        <v>0</v>
      </c>
      <c r="J23" s="17" t="n">
        <v>0</v>
      </c>
    </row>
    <row r="24" customFormat="false" ht="20.1" hidden="false" customHeight="true" outlineLevel="0" collapsed="false">
      <c r="A24" s="62" t="s">
        <v>91</v>
      </c>
      <c r="B24" s="62" t="s">
        <v>92</v>
      </c>
      <c r="C24" s="62" t="s">
        <v>89</v>
      </c>
      <c r="D24" s="63" t="s">
        <v>110</v>
      </c>
      <c r="E24" s="64" t="s">
        <v>111</v>
      </c>
      <c r="F24" s="65" t="n">
        <f aca="false">SUM(G24:J24)</f>
        <v>104.31</v>
      </c>
      <c r="G24" s="65" t="n">
        <v>104.31</v>
      </c>
      <c r="H24" s="65" t="n">
        <v>0</v>
      </c>
      <c r="I24" s="65" t="n">
        <v>0</v>
      </c>
      <c r="J24" s="17" t="n">
        <v>0</v>
      </c>
    </row>
    <row r="25" customFormat="false" ht="20.1" hidden="false" customHeight="true" outlineLevel="0" collapsed="false">
      <c r="A25" s="62" t="s">
        <v>98</v>
      </c>
      <c r="B25" s="62" t="s">
        <v>86</v>
      </c>
      <c r="C25" s="62" t="s">
        <v>94</v>
      </c>
      <c r="D25" s="63" t="s">
        <v>110</v>
      </c>
      <c r="E25" s="64" t="s">
        <v>112</v>
      </c>
      <c r="F25" s="65" t="n">
        <f aca="false">SUM(G25:J25)</f>
        <v>0.23</v>
      </c>
      <c r="G25" s="65" t="n">
        <v>0.23</v>
      </c>
      <c r="H25" s="65" t="n">
        <v>0</v>
      </c>
      <c r="I25" s="65" t="n">
        <v>0</v>
      </c>
      <c r="J25" s="17" t="n">
        <v>0</v>
      </c>
    </row>
    <row r="26" customFormat="false" ht="20.1" hidden="false" customHeight="true" outlineLevel="0" collapsed="false">
      <c r="A26" s="62" t="s">
        <v>98</v>
      </c>
      <c r="B26" s="62" t="s">
        <v>86</v>
      </c>
      <c r="C26" s="62" t="s">
        <v>86</v>
      </c>
      <c r="D26" s="63" t="s">
        <v>110</v>
      </c>
      <c r="E26" s="64" t="s">
        <v>101</v>
      </c>
      <c r="F26" s="65" t="n">
        <f aca="false">SUM(G26:J26)</f>
        <v>13.24</v>
      </c>
      <c r="G26" s="65" t="n">
        <v>13.24</v>
      </c>
      <c r="H26" s="65" t="n">
        <v>0</v>
      </c>
      <c r="I26" s="65" t="n">
        <v>0</v>
      </c>
      <c r="J26" s="17" t="n">
        <v>0</v>
      </c>
    </row>
    <row r="27" customFormat="false" ht="20.1" hidden="false" customHeight="true" outlineLevel="0" collapsed="false">
      <c r="A27" s="62" t="s">
        <v>102</v>
      </c>
      <c r="B27" s="62" t="s">
        <v>85</v>
      </c>
      <c r="C27" s="62" t="s">
        <v>94</v>
      </c>
      <c r="D27" s="63" t="s">
        <v>110</v>
      </c>
      <c r="E27" s="64" t="s">
        <v>113</v>
      </c>
      <c r="F27" s="65" t="n">
        <f aca="false">SUM(G27:J27)</f>
        <v>8.72</v>
      </c>
      <c r="G27" s="65" t="n">
        <v>8.72</v>
      </c>
      <c r="H27" s="65" t="n">
        <v>0</v>
      </c>
      <c r="I27" s="65" t="n">
        <v>0</v>
      </c>
      <c r="J27" s="17" t="n">
        <v>0</v>
      </c>
    </row>
    <row r="28" customFormat="false" ht="20.1" hidden="false" customHeight="true" outlineLevel="0" collapsed="false">
      <c r="A28" s="62" t="s">
        <v>105</v>
      </c>
      <c r="B28" s="62" t="s">
        <v>94</v>
      </c>
      <c r="C28" s="62" t="s">
        <v>92</v>
      </c>
      <c r="D28" s="63" t="s">
        <v>110</v>
      </c>
      <c r="E28" s="64" t="s">
        <v>106</v>
      </c>
      <c r="F28" s="65" t="n">
        <f aca="false">SUM(G28:J28)</f>
        <v>11.62</v>
      </c>
      <c r="G28" s="65" t="n">
        <v>11.62</v>
      </c>
      <c r="H28" s="65" t="n">
        <v>0</v>
      </c>
      <c r="I28" s="65" t="n">
        <v>0</v>
      </c>
      <c r="J28" s="17" t="n">
        <v>0</v>
      </c>
    </row>
    <row r="29" customFormat="false" ht="20.1" hidden="false" customHeight="true" outlineLevel="0" collapsed="false">
      <c r="A29" s="62"/>
      <c r="B29" s="62"/>
      <c r="C29" s="62"/>
      <c r="D29" s="64"/>
      <c r="E29" s="64" t="s">
        <v>114</v>
      </c>
      <c r="F29" s="65" t="n">
        <f aca="false">SUM(G29:J29)</f>
        <v>20563.25</v>
      </c>
      <c r="G29" s="65" t="n">
        <v>7348.13</v>
      </c>
      <c r="H29" s="65" t="n">
        <v>13215.12</v>
      </c>
      <c r="I29" s="65" t="n">
        <v>0</v>
      </c>
      <c r="J29" s="17" t="n">
        <v>0</v>
      </c>
    </row>
    <row r="30" customFormat="false" ht="20.1" hidden="false" customHeight="true" outlineLevel="0" collapsed="false">
      <c r="A30" s="62"/>
      <c r="B30" s="62"/>
      <c r="C30" s="62"/>
      <c r="D30" s="64"/>
      <c r="E30" s="64" t="s">
        <v>115</v>
      </c>
      <c r="F30" s="65" t="n">
        <f aca="false">SUM(G30:J30)</f>
        <v>4000.55</v>
      </c>
      <c r="G30" s="65" t="n">
        <v>0</v>
      </c>
      <c r="H30" s="65" t="n">
        <v>4000.55</v>
      </c>
      <c r="I30" s="65" t="n">
        <v>0</v>
      </c>
      <c r="J30" s="17" t="n">
        <v>0</v>
      </c>
    </row>
    <row r="31" customFormat="false" ht="20.1" hidden="false" customHeight="true" outlineLevel="0" collapsed="false">
      <c r="A31" s="62" t="s">
        <v>91</v>
      </c>
      <c r="B31" s="62" t="s">
        <v>94</v>
      </c>
      <c r="C31" s="62" t="s">
        <v>116</v>
      </c>
      <c r="D31" s="63" t="s">
        <v>117</v>
      </c>
      <c r="E31" s="64" t="s">
        <v>118</v>
      </c>
      <c r="F31" s="65" t="n">
        <f aca="false">SUM(G31:J31)</f>
        <v>30</v>
      </c>
      <c r="G31" s="65" t="n">
        <v>0</v>
      </c>
      <c r="H31" s="65" t="n">
        <v>30</v>
      </c>
      <c r="I31" s="65" t="n">
        <v>0</v>
      </c>
      <c r="J31" s="17" t="n">
        <v>0</v>
      </c>
    </row>
    <row r="32" customFormat="false" ht="20.1" hidden="false" customHeight="true" outlineLevel="0" collapsed="false">
      <c r="A32" s="62" t="s">
        <v>91</v>
      </c>
      <c r="B32" s="62" t="s">
        <v>99</v>
      </c>
      <c r="C32" s="62" t="s">
        <v>94</v>
      </c>
      <c r="D32" s="63" t="s">
        <v>117</v>
      </c>
      <c r="E32" s="64" t="s">
        <v>119</v>
      </c>
      <c r="F32" s="65" t="n">
        <f aca="false">SUM(G32:J32)</f>
        <v>450</v>
      </c>
      <c r="G32" s="65" t="n">
        <v>0</v>
      </c>
      <c r="H32" s="65" t="n">
        <v>450</v>
      </c>
      <c r="I32" s="65" t="n">
        <v>0</v>
      </c>
      <c r="J32" s="17" t="n">
        <v>0</v>
      </c>
    </row>
    <row r="33" customFormat="false" ht="20.1" hidden="false" customHeight="true" outlineLevel="0" collapsed="false">
      <c r="A33" s="62" t="s">
        <v>91</v>
      </c>
      <c r="B33" s="62" t="s">
        <v>99</v>
      </c>
      <c r="C33" s="62" t="s">
        <v>99</v>
      </c>
      <c r="D33" s="63" t="s">
        <v>117</v>
      </c>
      <c r="E33" s="64" t="s">
        <v>120</v>
      </c>
      <c r="F33" s="65" t="n">
        <f aca="false">SUM(G33:J33)</f>
        <v>1430</v>
      </c>
      <c r="G33" s="65" t="n">
        <v>0</v>
      </c>
      <c r="H33" s="65" t="n">
        <v>1430</v>
      </c>
      <c r="I33" s="65" t="n">
        <v>0</v>
      </c>
      <c r="J33" s="17" t="n">
        <v>0</v>
      </c>
    </row>
    <row r="34" customFormat="false" ht="20.1" hidden="false" customHeight="true" outlineLevel="0" collapsed="false">
      <c r="A34" s="62" t="s">
        <v>91</v>
      </c>
      <c r="B34" s="62" t="s">
        <v>86</v>
      </c>
      <c r="C34" s="62" t="s">
        <v>89</v>
      </c>
      <c r="D34" s="63" t="s">
        <v>117</v>
      </c>
      <c r="E34" s="64" t="s">
        <v>121</v>
      </c>
      <c r="F34" s="65" t="n">
        <f aca="false">SUM(G34:J34)</f>
        <v>290</v>
      </c>
      <c r="G34" s="65" t="n">
        <v>0</v>
      </c>
      <c r="H34" s="65" t="n">
        <v>290</v>
      </c>
      <c r="I34" s="65" t="n">
        <v>0</v>
      </c>
      <c r="J34" s="17" t="n">
        <v>0</v>
      </c>
    </row>
    <row r="35" customFormat="false" ht="20.1" hidden="false" customHeight="true" outlineLevel="0" collapsed="false">
      <c r="A35" s="62" t="s">
        <v>91</v>
      </c>
      <c r="B35" s="62" t="s">
        <v>122</v>
      </c>
      <c r="C35" s="62" t="s">
        <v>96</v>
      </c>
      <c r="D35" s="63" t="s">
        <v>117</v>
      </c>
      <c r="E35" s="64" t="s">
        <v>123</v>
      </c>
      <c r="F35" s="65" t="n">
        <f aca="false">SUM(G35:J35)</f>
        <v>20</v>
      </c>
      <c r="G35" s="65" t="n">
        <v>0</v>
      </c>
      <c r="H35" s="65" t="n">
        <v>20</v>
      </c>
      <c r="I35" s="65" t="n">
        <v>0</v>
      </c>
      <c r="J35" s="17" t="n">
        <v>0</v>
      </c>
    </row>
    <row r="36" customFormat="false" ht="20.1" hidden="false" customHeight="true" outlineLevel="0" collapsed="false">
      <c r="A36" s="62" t="s">
        <v>91</v>
      </c>
      <c r="B36" s="62" t="s">
        <v>96</v>
      </c>
      <c r="C36" s="62" t="s">
        <v>89</v>
      </c>
      <c r="D36" s="63" t="s">
        <v>117</v>
      </c>
      <c r="E36" s="64" t="s">
        <v>124</v>
      </c>
      <c r="F36" s="65" t="n">
        <f aca="false">SUM(G36:J36)</f>
        <v>497.55</v>
      </c>
      <c r="G36" s="65" t="n">
        <v>0</v>
      </c>
      <c r="H36" s="65" t="n">
        <v>497.55</v>
      </c>
      <c r="I36" s="65" t="n">
        <v>0</v>
      </c>
      <c r="J36" s="17" t="n">
        <v>0</v>
      </c>
    </row>
    <row r="37" customFormat="false" ht="20.1" hidden="false" customHeight="true" outlineLevel="0" collapsed="false">
      <c r="A37" s="62" t="s">
        <v>91</v>
      </c>
      <c r="B37" s="62" t="s">
        <v>96</v>
      </c>
      <c r="C37" s="62" t="s">
        <v>96</v>
      </c>
      <c r="D37" s="63" t="s">
        <v>117</v>
      </c>
      <c r="E37" s="64" t="s">
        <v>125</v>
      </c>
      <c r="F37" s="65" t="n">
        <f aca="false">SUM(G37:J37)</f>
        <v>1283</v>
      </c>
      <c r="G37" s="65" t="n">
        <v>0</v>
      </c>
      <c r="H37" s="65" t="n">
        <v>1283</v>
      </c>
      <c r="I37" s="65" t="n">
        <v>0</v>
      </c>
      <c r="J37" s="17" t="n">
        <v>0</v>
      </c>
    </row>
    <row r="38" customFormat="false" ht="20.1" hidden="false" customHeight="true" outlineLevel="0" collapsed="false">
      <c r="A38" s="62"/>
      <c r="B38" s="62"/>
      <c r="C38" s="62"/>
      <c r="D38" s="64"/>
      <c r="E38" s="64" t="s">
        <v>126</v>
      </c>
      <c r="F38" s="65" t="n">
        <f aca="false">SUM(G38:J38)</f>
        <v>4934.9</v>
      </c>
      <c r="G38" s="65" t="n">
        <v>1435.94</v>
      </c>
      <c r="H38" s="65" t="n">
        <v>3498.96</v>
      </c>
      <c r="I38" s="65" t="n">
        <v>0</v>
      </c>
      <c r="J38" s="17" t="n">
        <v>0</v>
      </c>
    </row>
    <row r="39" customFormat="false" ht="20.1" hidden="false" customHeight="true" outlineLevel="0" collapsed="false">
      <c r="A39" s="62" t="s">
        <v>91</v>
      </c>
      <c r="B39" s="62" t="s">
        <v>94</v>
      </c>
      <c r="C39" s="62" t="s">
        <v>99</v>
      </c>
      <c r="D39" s="63" t="s">
        <v>127</v>
      </c>
      <c r="E39" s="64" t="s">
        <v>128</v>
      </c>
      <c r="F39" s="65" t="n">
        <f aca="false">SUM(G39:J39)</f>
        <v>26.99</v>
      </c>
      <c r="G39" s="65" t="n">
        <v>0</v>
      </c>
      <c r="H39" s="65" t="n">
        <v>26.99</v>
      </c>
      <c r="I39" s="65" t="n">
        <v>0</v>
      </c>
      <c r="J39" s="17" t="n">
        <v>0</v>
      </c>
    </row>
    <row r="40" customFormat="false" ht="20.1" hidden="false" customHeight="true" outlineLevel="0" collapsed="false">
      <c r="A40" s="62" t="s">
        <v>91</v>
      </c>
      <c r="B40" s="62" t="s">
        <v>94</v>
      </c>
      <c r="C40" s="62" t="s">
        <v>116</v>
      </c>
      <c r="D40" s="63" t="s">
        <v>127</v>
      </c>
      <c r="E40" s="64" t="s">
        <v>118</v>
      </c>
      <c r="F40" s="65" t="n">
        <f aca="false">SUM(G40:J40)</f>
        <v>16.05</v>
      </c>
      <c r="G40" s="65" t="n">
        <v>0</v>
      </c>
      <c r="H40" s="65" t="n">
        <v>16.05</v>
      </c>
      <c r="I40" s="65" t="n">
        <v>0</v>
      </c>
      <c r="J40" s="17" t="n">
        <v>0</v>
      </c>
    </row>
    <row r="41" customFormat="false" ht="20.1" hidden="false" customHeight="true" outlineLevel="0" collapsed="false">
      <c r="A41" s="62" t="s">
        <v>91</v>
      </c>
      <c r="B41" s="62" t="s">
        <v>94</v>
      </c>
      <c r="C41" s="62" t="s">
        <v>96</v>
      </c>
      <c r="D41" s="63" t="s">
        <v>127</v>
      </c>
      <c r="E41" s="64" t="s">
        <v>129</v>
      </c>
      <c r="F41" s="65" t="n">
        <f aca="false">SUM(G41:J41)</f>
        <v>4.73</v>
      </c>
      <c r="G41" s="65" t="n">
        <v>0</v>
      </c>
      <c r="H41" s="65" t="n">
        <v>4.73</v>
      </c>
      <c r="I41" s="65" t="n">
        <v>0</v>
      </c>
      <c r="J41" s="17" t="n">
        <v>0</v>
      </c>
    </row>
    <row r="42" customFormat="false" ht="20.1" hidden="false" customHeight="true" outlineLevel="0" collapsed="false">
      <c r="A42" s="62" t="s">
        <v>91</v>
      </c>
      <c r="B42" s="62" t="s">
        <v>89</v>
      </c>
      <c r="C42" s="62" t="s">
        <v>92</v>
      </c>
      <c r="D42" s="63" t="s">
        <v>127</v>
      </c>
      <c r="E42" s="64" t="s">
        <v>130</v>
      </c>
      <c r="F42" s="65" t="n">
        <f aca="false">SUM(G42:J42)</f>
        <v>897.74</v>
      </c>
      <c r="G42" s="65" t="n">
        <v>897.74</v>
      </c>
      <c r="H42" s="65" t="n">
        <v>0</v>
      </c>
      <c r="I42" s="65" t="n">
        <v>0</v>
      </c>
      <c r="J42" s="17" t="n">
        <v>0</v>
      </c>
    </row>
    <row r="43" customFormat="false" ht="20.1" hidden="false" customHeight="true" outlineLevel="0" collapsed="false">
      <c r="A43" s="62" t="s">
        <v>91</v>
      </c>
      <c r="B43" s="62" t="s">
        <v>89</v>
      </c>
      <c r="C43" s="62" t="s">
        <v>94</v>
      </c>
      <c r="D43" s="63" t="s">
        <v>127</v>
      </c>
      <c r="E43" s="64" t="s">
        <v>131</v>
      </c>
      <c r="F43" s="65" t="n">
        <f aca="false">SUM(G43:J43)</f>
        <v>1380.76</v>
      </c>
      <c r="G43" s="65" t="n">
        <v>0</v>
      </c>
      <c r="H43" s="65" t="n">
        <v>1380.76</v>
      </c>
      <c r="I43" s="65" t="n">
        <v>0</v>
      </c>
      <c r="J43" s="17" t="n">
        <v>0</v>
      </c>
    </row>
    <row r="44" customFormat="false" ht="20.1" hidden="false" customHeight="true" outlineLevel="0" collapsed="false">
      <c r="A44" s="62" t="s">
        <v>91</v>
      </c>
      <c r="B44" s="62" t="s">
        <v>89</v>
      </c>
      <c r="C44" s="62" t="s">
        <v>96</v>
      </c>
      <c r="D44" s="63" t="s">
        <v>127</v>
      </c>
      <c r="E44" s="64" t="s">
        <v>132</v>
      </c>
      <c r="F44" s="65" t="n">
        <f aca="false">SUM(G44:J44)</f>
        <v>67.72</v>
      </c>
      <c r="G44" s="65" t="n">
        <v>0</v>
      </c>
      <c r="H44" s="65" t="n">
        <v>67.72</v>
      </c>
      <c r="I44" s="65" t="n">
        <v>0</v>
      </c>
      <c r="J44" s="17" t="n">
        <v>0</v>
      </c>
    </row>
    <row r="45" customFormat="false" ht="20.1" hidden="false" customHeight="true" outlineLevel="0" collapsed="false">
      <c r="A45" s="62" t="s">
        <v>91</v>
      </c>
      <c r="B45" s="62" t="s">
        <v>99</v>
      </c>
      <c r="C45" s="62" t="s">
        <v>94</v>
      </c>
      <c r="D45" s="63" t="s">
        <v>127</v>
      </c>
      <c r="E45" s="64" t="s">
        <v>119</v>
      </c>
      <c r="F45" s="65" t="n">
        <f aca="false">SUM(G45:J45)</f>
        <v>772.53</v>
      </c>
      <c r="G45" s="65" t="n">
        <v>0</v>
      </c>
      <c r="H45" s="65" t="n">
        <v>772.53</v>
      </c>
      <c r="I45" s="65" t="n">
        <v>0</v>
      </c>
      <c r="J45" s="17" t="n">
        <v>0</v>
      </c>
    </row>
    <row r="46" customFormat="false" ht="20.1" hidden="false" customHeight="true" outlineLevel="0" collapsed="false">
      <c r="A46" s="62" t="s">
        <v>91</v>
      </c>
      <c r="B46" s="62" t="s">
        <v>99</v>
      </c>
      <c r="C46" s="62" t="s">
        <v>99</v>
      </c>
      <c r="D46" s="63" t="s">
        <v>127</v>
      </c>
      <c r="E46" s="64" t="s">
        <v>120</v>
      </c>
      <c r="F46" s="65" t="n">
        <f aca="false">SUM(G46:J46)</f>
        <v>372.56</v>
      </c>
      <c r="G46" s="65" t="n">
        <v>0</v>
      </c>
      <c r="H46" s="65" t="n">
        <v>372.56</v>
      </c>
      <c r="I46" s="65" t="n">
        <v>0</v>
      </c>
      <c r="J46" s="17" t="n">
        <v>0</v>
      </c>
    </row>
    <row r="47" customFormat="false" ht="20.1" hidden="false" customHeight="true" outlineLevel="0" collapsed="false">
      <c r="A47" s="62" t="s">
        <v>91</v>
      </c>
      <c r="B47" s="62" t="s">
        <v>86</v>
      </c>
      <c r="C47" s="62" t="s">
        <v>89</v>
      </c>
      <c r="D47" s="63" t="s">
        <v>127</v>
      </c>
      <c r="E47" s="64" t="s">
        <v>121</v>
      </c>
      <c r="F47" s="65" t="n">
        <f aca="false">SUM(G47:J47)</f>
        <v>310.85</v>
      </c>
      <c r="G47" s="65" t="n">
        <v>0</v>
      </c>
      <c r="H47" s="65" t="n">
        <v>310.85</v>
      </c>
      <c r="I47" s="65" t="n">
        <v>0</v>
      </c>
      <c r="J47" s="17" t="n">
        <v>0</v>
      </c>
    </row>
    <row r="48" customFormat="false" ht="20.1" hidden="false" customHeight="true" outlineLevel="0" collapsed="false">
      <c r="A48" s="62" t="s">
        <v>91</v>
      </c>
      <c r="B48" s="62" t="s">
        <v>86</v>
      </c>
      <c r="C48" s="62" t="s">
        <v>96</v>
      </c>
      <c r="D48" s="63" t="s">
        <v>127</v>
      </c>
      <c r="E48" s="64" t="s">
        <v>133</v>
      </c>
      <c r="F48" s="65" t="n">
        <f aca="false">SUM(G48:J48)</f>
        <v>7.77</v>
      </c>
      <c r="G48" s="65" t="n">
        <v>0</v>
      </c>
      <c r="H48" s="65" t="n">
        <v>7.77</v>
      </c>
      <c r="I48" s="65" t="n">
        <v>0</v>
      </c>
      <c r="J48" s="17" t="n">
        <v>0</v>
      </c>
    </row>
    <row r="49" customFormat="false" ht="20.1" hidden="false" customHeight="true" outlineLevel="0" collapsed="false">
      <c r="A49" s="62" t="s">
        <v>91</v>
      </c>
      <c r="B49" s="62" t="s">
        <v>122</v>
      </c>
      <c r="C49" s="62" t="s">
        <v>96</v>
      </c>
      <c r="D49" s="63" t="s">
        <v>127</v>
      </c>
      <c r="E49" s="64" t="s">
        <v>123</v>
      </c>
      <c r="F49" s="65" t="n">
        <f aca="false">SUM(G49:J49)</f>
        <v>104.58</v>
      </c>
      <c r="G49" s="65" t="n">
        <v>0</v>
      </c>
      <c r="H49" s="65" t="n">
        <v>104.58</v>
      </c>
      <c r="I49" s="65" t="n">
        <v>0</v>
      </c>
      <c r="J49" s="17" t="n">
        <v>0</v>
      </c>
    </row>
    <row r="50" customFormat="false" ht="20.1" hidden="false" customHeight="true" outlineLevel="0" collapsed="false">
      <c r="A50" s="62" t="s">
        <v>91</v>
      </c>
      <c r="B50" s="62" t="s">
        <v>96</v>
      </c>
      <c r="C50" s="62" t="s">
        <v>96</v>
      </c>
      <c r="D50" s="63" t="s">
        <v>127</v>
      </c>
      <c r="E50" s="64" t="s">
        <v>125</v>
      </c>
      <c r="F50" s="65" t="n">
        <f aca="false">SUM(G50:J50)</f>
        <v>414.96</v>
      </c>
      <c r="G50" s="65" t="n">
        <v>0</v>
      </c>
      <c r="H50" s="65" t="n">
        <v>414.96</v>
      </c>
      <c r="I50" s="65" t="n">
        <v>0</v>
      </c>
      <c r="J50" s="17" t="n">
        <v>0</v>
      </c>
    </row>
    <row r="51" customFormat="false" ht="20.1" hidden="false" customHeight="true" outlineLevel="0" collapsed="false">
      <c r="A51" s="62" t="s">
        <v>98</v>
      </c>
      <c r="B51" s="62" t="s">
        <v>86</v>
      </c>
      <c r="C51" s="62" t="s">
        <v>94</v>
      </c>
      <c r="D51" s="63" t="s">
        <v>127</v>
      </c>
      <c r="E51" s="64" t="s">
        <v>112</v>
      </c>
      <c r="F51" s="65" t="n">
        <f aca="false">SUM(G51:J51)</f>
        <v>65.24</v>
      </c>
      <c r="G51" s="65" t="n">
        <v>65.24</v>
      </c>
      <c r="H51" s="65" t="n">
        <v>0</v>
      </c>
      <c r="I51" s="65" t="n">
        <v>0</v>
      </c>
      <c r="J51" s="17" t="n">
        <v>0</v>
      </c>
    </row>
    <row r="52" customFormat="false" ht="20.1" hidden="false" customHeight="true" outlineLevel="0" collapsed="false">
      <c r="A52" s="62" t="s">
        <v>98</v>
      </c>
      <c r="B52" s="62" t="s">
        <v>86</v>
      </c>
      <c r="C52" s="62" t="s">
        <v>86</v>
      </c>
      <c r="D52" s="63" t="s">
        <v>127</v>
      </c>
      <c r="E52" s="64" t="s">
        <v>101</v>
      </c>
      <c r="F52" s="65" t="n">
        <f aca="false">SUM(G52:J52)</f>
        <v>174</v>
      </c>
      <c r="G52" s="65" t="n">
        <v>174</v>
      </c>
      <c r="H52" s="65" t="n">
        <v>0</v>
      </c>
      <c r="I52" s="65" t="n">
        <v>0</v>
      </c>
      <c r="J52" s="17" t="n">
        <v>0</v>
      </c>
    </row>
    <row r="53" customFormat="false" ht="20.1" hidden="false" customHeight="true" outlineLevel="0" collapsed="false">
      <c r="A53" s="62" t="s">
        <v>98</v>
      </c>
      <c r="B53" s="62" t="s">
        <v>86</v>
      </c>
      <c r="C53" s="62" t="s">
        <v>116</v>
      </c>
      <c r="D53" s="63" t="s">
        <v>127</v>
      </c>
      <c r="E53" s="64" t="s">
        <v>134</v>
      </c>
      <c r="F53" s="65" t="n">
        <f aca="false">SUM(G53:J53)</f>
        <v>69</v>
      </c>
      <c r="G53" s="65" t="n">
        <v>69</v>
      </c>
      <c r="H53" s="65" t="n">
        <v>0</v>
      </c>
      <c r="I53" s="65" t="n">
        <v>0</v>
      </c>
      <c r="J53" s="17" t="n">
        <v>0</v>
      </c>
    </row>
    <row r="54" customFormat="false" ht="20.1" hidden="false" customHeight="true" outlineLevel="0" collapsed="false">
      <c r="A54" s="62" t="s">
        <v>98</v>
      </c>
      <c r="B54" s="62" t="s">
        <v>96</v>
      </c>
      <c r="C54" s="62" t="s">
        <v>92</v>
      </c>
      <c r="D54" s="63" t="s">
        <v>127</v>
      </c>
      <c r="E54" s="64" t="s">
        <v>135</v>
      </c>
      <c r="F54" s="65" t="n">
        <f aca="false">SUM(G54:J54)</f>
        <v>0.7</v>
      </c>
      <c r="G54" s="65" t="n">
        <v>0.7</v>
      </c>
      <c r="H54" s="65" t="n">
        <v>0</v>
      </c>
      <c r="I54" s="65" t="n">
        <v>0</v>
      </c>
      <c r="J54" s="17" t="n">
        <v>0</v>
      </c>
    </row>
    <row r="55" customFormat="false" ht="20.1" hidden="false" customHeight="true" outlineLevel="0" collapsed="false">
      <c r="A55" s="62" t="s">
        <v>102</v>
      </c>
      <c r="B55" s="62" t="s">
        <v>85</v>
      </c>
      <c r="C55" s="62" t="s">
        <v>94</v>
      </c>
      <c r="D55" s="63" t="s">
        <v>127</v>
      </c>
      <c r="E55" s="64" t="s">
        <v>113</v>
      </c>
      <c r="F55" s="65" t="n">
        <f aca="false">SUM(G55:J55)</f>
        <v>72.39</v>
      </c>
      <c r="G55" s="65" t="n">
        <v>72.39</v>
      </c>
      <c r="H55" s="65" t="n">
        <v>0</v>
      </c>
      <c r="I55" s="65" t="n">
        <v>0</v>
      </c>
      <c r="J55" s="17" t="n">
        <v>0</v>
      </c>
    </row>
    <row r="56" customFormat="false" ht="20.1" hidden="false" customHeight="true" outlineLevel="0" collapsed="false">
      <c r="A56" s="62" t="s">
        <v>136</v>
      </c>
      <c r="B56" s="62" t="s">
        <v>92</v>
      </c>
      <c r="C56" s="62" t="s">
        <v>116</v>
      </c>
      <c r="D56" s="63" t="s">
        <v>127</v>
      </c>
      <c r="E56" s="64" t="s">
        <v>137</v>
      </c>
      <c r="F56" s="65" t="n">
        <f aca="false">SUM(G56:J56)</f>
        <v>19.46</v>
      </c>
      <c r="G56" s="65" t="n">
        <v>0</v>
      </c>
      <c r="H56" s="65" t="n">
        <v>19.46</v>
      </c>
      <c r="I56" s="65" t="n">
        <v>0</v>
      </c>
      <c r="J56" s="17" t="n">
        <v>0</v>
      </c>
    </row>
    <row r="57" customFormat="false" ht="20.1" hidden="false" customHeight="true" outlineLevel="0" collapsed="false">
      <c r="A57" s="62" t="s">
        <v>105</v>
      </c>
      <c r="B57" s="62" t="s">
        <v>94</v>
      </c>
      <c r="C57" s="62" t="s">
        <v>92</v>
      </c>
      <c r="D57" s="63" t="s">
        <v>127</v>
      </c>
      <c r="E57" s="64" t="s">
        <v>106</v>
      </c>
      <c r="F57" s="65" t="n">
        <f aca="false">SUM(G57:J57)</f>
        <v>104</v>
      </c>
      <c r="G57" s="65" t="n">
        <v>104</v>
      </c>
      <c r="H57" s="65" t="n">
        <v>0</v>
      </c>
      <c r="I57" s="65" t="n">
        <v>0</v>
      </c>
      <c r="J57" s="17" t="n">
        <v>0</v>
      </c>
    </row>
    <row r="58" customFormat="false" ht="20.1" hidden="false" customHeight="true" outlineLevel="0" collapsed="false">
      <c r="A58" s="62" t="s">
        <v>105</v>
      </c>
      <c r="B58" s="62" t="s">
        <v>94</v>
      </c>
      <c r="C58" s="62" t="s">
        <v>89</v>
      </c>
      <c r="D58" s="63" t="s">
        <v>127</v>
      </c>
      <c r="E58" s="64" t="s">
        <v>107</v>
      </c>
      <c r="F58" s="65" t="n">
        <f aca="false">SUM(G58:J58)</f>
        <v>52.87</v>
      </c>
      <c r="G58" s="65" t="n">
        <v>52.87</v>
      </c>
      <c r="H58" s="65" t="n">
        <v>0</v>
      </c>
      <c r="I58" s="65" t="n">
        <v>0</v>
      </c>
      <c r="J58" s="17" t="n">
        <v>0</v>
      </c>
    </row>
    <row r="59" customFormat="false" ht="20.1" hidden="false" customHeight="true" outlineLevel="0" collapsed="false">
      <c r="A59" s="62"/>
      <c r="B59" s="62"/>
      <c r="C59" s="62"/>
      <c r="D59" s="64"/>
      <c r="E59" s="64" t="s">
        <v>138</v>
      </c>
      <c r="F59" s="65" t="n">
        <f aca="false">SUM(G59:J59)</f>
        <v>5490.22</v>
      </c>
      <c r="G59" s="65" t="n">
        <v>2871.72</v>
      </c>
      <c r="H59" s="65" t="n">
        <v>2618.5</v>
      </c>
      <c r="I59" s="65" t="n">
        <v>0</v>
      </c>
      <c r="J59" s="17" t="n">
        <v>0</v>
      </c>
    </row>
    <row r="60" customFormat="false" ht="20.1" hidden="false" customHeight="true" outlineLevel="0" collapsed="false">
      <c r="A60" s="62" t="s">
        <v>88</v>
      </c>
      <c r="B60" s="62" t="s">
        <v>82</v>
      </c>
      <c r="C60" s="62" t="s">
        <v>89</v>
      </c>
      <c r="D60" s="63" t="s">
        <v>139</v>
      </c>
      <c r="E60" s="64" t="s">
        <v>90</v>
      </c>
      <c r="F60" s="65" t="n">
        <f aca="false">SUM(G60:J60)</f>
        <v>18.7</v>
      </c>
      <c r="G60" s="65" t="n">
        <v>18.7</v>
      </c>
      <c r="H60" s="65" t="n">
        <v>0</v>
      </c>
      <c r="I60" s="65" t="n">
        <v>0</v>
      </c>
      <c r="J60" s="17" t="n">
        <v>0</v>
      </c>
    </row>
    <row r="61" customFormat="false" ht="20.1" hidden="false" customHeight="true" outlineLevel="0" collapsed="false">
      <c r="A61" s="62" t="s">
        <v>91</v>
      </c>
      <c r="B61" s="62" t="s">
        <v>89</v>
      </c>
      <c r="C61" s="62" t="s">
        <v>94</v>
      </c>
      <c r="D61" s="63" t="s">
        <v>139</v>
      </c>
      <c r="E61" s="64" t="s">
        <v>131</v>
      </c>
      <c r="F61" s="65" t="n">
        <f aca="false">SUM(G61:J61)</f>
        <v>167.68</v>
      </c>
      <c r="G61" s="65" t="n">
        <v>0</v>
      </c>
      <c r="H61" s="65" t="n">
        <v>167.68</v>
      </c>
      <c r="I61" s="65" t="n">
        <v>0</v>
      </c>
      <c r="J61" s="17" t="n">
        <v>0</v>
      </c>
    </row>
    <row r="62" customFormat="false" ht="20.1" hidden="false" customHeight="true" outlineLevel="0" collapsed="false">
      <c r="A62" s="62" t="s">
        <v>91</v>
      </c>
      <c r="B62" s="62" t="s">
        <v>99</v>
      </c>
      <c r="C62" s="62" t="s">
        <v>94</v>
      </c>
      <c r="D62" s="63" t="s">
        <v>139</v>
      </c>
      <c r="E62" s="64" t="s">
        <v>119</v>
      </c>
      <c r="F62" s="65" t="n">
        <f aca="false">SUM(G62:J62)</f>
        <v>122.37</v>
      </c>
      <c r="G62" s="65" t="n">
        <v>0</v>
      </c>
      <c r="H62" s="65" t="n">
        <v>122.37</v>
      </c>
      <c r="I62" s="65" t="n">
        <v>0</v>
      </c>
      <c r="J62" s="17" t="n">
        <v>0</v>
      </c>
    </row>
    <row r="63" customFormat="false" ht="20.1" hidden="false" customHeight="true" outlineLevel="0" collapsed="false">
      <c r="A63" s="62" t="s">
        <v>91</v>
      </c>
      <c r="B63" s="62" t="s">
        <v>99</v>
      </c>
      <c r="C63" s="62" t="s">
        <v>99</v>
      </c>
      <c r="D63" s="63" t="s">
        <v>139</v>
      </c>
      <c r="E63" s="64" t="s">
        <v>120</v>
      </c>
      <c r="F63" s="65" t="n">
        <f aca="false">SUM(G63:J63)</f>
        <v>177.03</v>
      </c>
      <c r="G63" s="65" t="n">
        <v>0</v>
      </c>
      <c r="H63" s="65" t="n">
        <v>177.03</v>
      </c>
      <c r="I63" s="65" t="n">
        <v>0</v>
      </c>
      <c r="J63" s="17" t="n">
        <v>0</v>
      </c>
    </row>
    <row r="64" customFormat="false" ht="20.1" hidden="false" customHeight="true" outlineLevel="0" collapsed="false">
      <c r="A64" s="62" t="s">
        <v>91</v>
      </c>
      <c r="B64" s="62" t="s">
        <v>86</v>
      </c>
      <c r="C64" s="62" t="s">
        <v>92</v>
      </c>
      <c r="D64" s="63" t="s">
        <v>139</v>
      </c>
      <c r="E64" s="64" t="s">
        <v>130</v>
      </c>
      <c r="F64" s="65" t="n">
        <f aca="false">SUM(G64:J64)</f>
        <v>1866.45</v>
      </c>
      <c r="G64" s="65" t="n">
        <v>1866.45</v>
      </c>
      <c r="H64" s="65" t="n">
        <v>0</v>
      </c>
      <c r="I64" s="65" t="n">
        <v>0</v>
      </c>
      <c r="J64" s="17" t="n">
        <v>0</v>
      </c>
    </row>
    <row r="65" customFormat="false" ht="20.1" hidden="false" customHeight="true" outlineLevel="0" collapsed="false">
      <c r="A65" s="62" t="s">
        <v>91</v>
      </c>
      <c r="B65" s="62" t="s">
        <v>86</v>
      </c>
      <c r="C65" s="62" t="s">
        <v>89</v>
      </c>
      <c r="D65" s="63" t="s">
        <v>139</v>
      </c>
      <c r="E65" s="64" t="s">
        <v>121</v>
      </c>
      <c r="F65" s="65" t="n">
        <f aca="false">SUM(G65:J65)</f>
        <v>659.39</v>
      </c>
      <c r="G65" s="65" t="n">
        <v>0</v>
      </c>
      <c r="H65" s="65" t="n">
        <v>659.39</v>
      </c>
      <c r="I65" s="65" t="n">
        <v>0</v>
      </c>
      <c r="J65" s="17" t="n">
        <v>0</v>
      </c>
    </row>
    <row r="66" customFormat="false" ht="20.1" hidden="false" customHeight="true" outlineLevel="0" collapsed="false">
      <c r="A66" s="62" t="s">
        <v>91</v>
      </c>
      <c r="B66" s="62" t="s">
        <v>86</v>
      </c>
      <c r="C66" s="62" t="s">
        <v>96</v>
      </c>
      <c r="D66" s="63" t="s">
        <v>139</v>
      </c>
      <c r="E66" s="64" t="s">
        <v>133</v>
      </c>
      <c r="F66" s="65" t="n">
        <f aca="false">SUM(G66:J66)</f>
        <v>1039.67</v>
      </c>
      <c r="G66" s="65" t="n">
        <v>0</v>
      </c>
      <c r="H66" s="65" t="n">
        <v>1039.67</v>
      </c>
      <c r="I66" s="65" t="n">
        <v>0</v>
      </c>
      <c r="J66" s="17" t="n">
        <v>0</v>
      </c>
    </row>
    <row r="67" customFormat="false" ht="20.1" hidden="false" customHeight="true" outlineLevel="0" collapsed="false">
      <c r="A67" s="62" t="s">
        <v>91</v>
      </c>
      <c r="B67" s="62" t="s">
        <v>122</v>
      </c>
      <c r="C67" s="62" t="s">
        <v>96</v>
      </c>
      <c r="D67" s="63" t="s">
        <v>139</v>
      </c>
      <c r="E67" s="64" t="s">
        <v>123</v>
      </c>
      <c r="F67" s="65" t="n">
        <f aca="false">SUM(G67:J67)</f>
        <v>171.99</v>
      </c>
      <c r="G67" s="65" t="n">
        <v>0</v>
      </c>
      <c r="H67" s="65" t="n">
        <v>171.99</v>
      </c>
      <c r="I67" s="65" t="n">
        <v>0</v>
      </c>
      <c r="J67" s="17" t="n">
        <v>0</v>
      </c>
    </row>
    <row r="68" customFormat="false" ht="20.1" hidden="false" customHeight="true" outlineLevel="0" collapsed="false">
      <c r="A68" s="62" t="s">
        <v>91</v>
      </c>
      <c r="B68" s="62" t="s">
        <v>96</v>
      </c>
      <c r="C68" s="62" t="s">
        <v>96</v>
      </c>
      <c r="D68" s="63" t="s">
        <v>139</v>
      </c>
      <c r="E68" s="64" t="s">
        <v>125</v>
      </c>
      <c r="F68" s="65" t="n">
        <f aca="false">SUM(G68:J68)</f>
        <v>280.37</v>
      </c>
      <c r="G68" s="65" t="n">
        <v>0</v>
      </c>
      <c r="H68" s="65" t="n">
        <v>280.37</v>
      </c>
      <c r="I68" s="65" t="n">
        <v>0</v>
      </c>
      <c r="J68" s="17" t="n">
        <v>0</v>
      </c>
    </row>
    <row r="69" customFormat="false" ht="20.1" hidden="false" customHeight="true" outlineLevel="0" collapsed="false">
      <c r="A69" s="62" t="s">
        <v>98</v>
      </c>
      <c r="B69" s="62" t="s">
        <v>86</v>
      </c>
      <c r="C69" s="62" t="s">
        <v>94</v>
      </c>
      <c r="D69" s="63" t="s">
        <v>139</v>
      </c>
      <c r="E69" s="64" t="s">
        <v>112</v>
      </c>
      <c r="F69" s="65" t="n">
        <f aca="false">SUM(G69:J69)</f>
        <v>102.53</v>
      </c>
      <c r="G69" s="65" t="n">
        <v>102.53</v>
      </c>
      <c r="H69" s="65" t="n">
        <v>0</v>
      </c>
      <c r="I69" s="65" t="n">
        <v>0</v>
      </c>
      <c r="J69" s="17" t="n">
        <v>0</v>
      </c>
    </row>
    <row r="70" customFormat="false" ht="20.1" hidden="false" customHeight="true" outlineLevel="0" collapsed="false">
      <c r="A70" s="62" t="s">
        <v>98</v>
      </c>
      <c r="B70" s="62" t="s">
        <v>86</v>
      </c>
      <c r="C70" s="62" t="s">
        <v>86</v>
      </c>
      <c r="D70" s="63" t="s">
        <v>139</v>
      </c>
      <c r="E70" s="64" t="s">
        <v>101</v>
      </c>
      <c r="F70" s="65" t="n">
        <f aca="false">SUM(G70:J70)</f>
        <v>276.08</v>
      </c>
      <c r="G70" s="65" t="n">
        <v>276.08</v>
      </c>
      <c r="H70" s="65" t="n">
        <v>0</v>
      </c>
      <c r="I70" s="65" t="n">
        <v>0</v>
      </c>
      <c r="J70" s="17" t="n">
        <v>0</v>
      </c>
    </row>
    <row r="71" customFormat="false" ht="20.1" hidden="false" customHeight="true" outlineLevel="0" collapsed="false">
      <c r="A71" s="62" t="s">
        <v>98</v>
      </c>
      <c r="B71" s="62" t="s">
        <v>86</v>
      </c>
      <c r="C71" s="62" t="s">
        <v>116</v>
      </c>
      <c r="D71" s="63" t="s">
        <v>139</v>
      </c>
      <c r="E71" s="64" t="s">
        <v>134</v>
      </c>
      <c r="F71" s="65" t="n">
        <f aca="false">SUM(G71:J71)</f>
        <v>110.43</v>
      </c>
      <c r="G71" s="65" t="n">
        <v>110.43</v>
      </c>
      <c r="H71" s="65" t="n">
        <v>0</v>
      </c>
      <c r="I71" s="65" t="n">
        <v>0</v>
      </c>
      <c r="J71" s="17" t="n">
        <v>0</v>
      </c>
    </row>
    <row r="72" customFormat="false" ht="20.1" hidden="false" customHeight="true" outlineLevel="0" collapsed="false">
      <c r="A72" s="62" t="s">
        <v>98</v>
      </c>
      <c r="B72" s="62" t="s">
        <v>96</v>
      </c>
      <c r="C72" s="62" t="s">
        <v>92</v>
      </c>
      <c r="D72" s="63" t="s">
        <v>139</v>
      </c>
      <c r="E72" s="64" t="s">
        <v>135</v>
      </c>
      <c r="F72" s="65" t="n">
        <f aca="false">SUM(G72:J72)</f>
        <v>5.92</v>
      </c>
      <c r="G72" s="65" t="n">
        <v>5.92</v>
      </c>
      <c r="H72" s="65" t="n">
        <v>0</v>
      </c>
      <c r="I72" s="65" t="n">
        <v>0</v>
      </c>
      <c r="J72" s="17" t="n">
        <v>0</v>
      </c>
    </row>
    <row r="73" customFormat="false" ht="20.1" hidden="false" customHeight="true" outlineLevel="0" collapsed="false">
      <c r="A73" s="62" t="s">
        <v>102</v>
      </c>
      <c r="B73" s="62" t="s">
        <v>85</v>
      </c>
      <c r="C73" s="62" t="s">
        <v>94</v>
      </c>
      <c r="D73" s="63" t="s">
        <v>139</v>
      </c>
      <c r="E73" s="64" t="s">
        <v>113</v>
      </c>
      <c r="F73" s="65" t="n">
        <f aca="false">SUM(G73:J73)</f>
        <v>190.83</v>
      </c>
      <c r="G73" s="65" t="n">
        <v>190.83</v>
      </c>
      <c r="H73" s="65" t="n">
        <v>0</v>
      </c>
      <c r="I73" s="65" t="n">
        <v>0</v>
      </c>
      <c r="J73" s="17" t="n">
        <v>0</v>
      </c>
    </row>
    <row r="74" customFormat="false" ht="20.1" hidden="false" customHeight="true" outlineLevel="0" collapsed="false">
      <c r="A74" s="62" t="s">
        <v>105</v>
      </c>
      <c r="B74" s="62" t="s">
        <v>94</v>
      </c>
      <c r="C74" s="62" t="s">
        <v>92</v>
      </c>
      <c r="D74" s="63" t="s">
        <v>139</v>
      </c>
      <c r="E74" s="64" t="s">
        <v>106</v>
      </c>
      <c r="F74" s="65" t="n">
        <f aca="false">SUM(G74:J74)</f>
        <v>165.65</v>
      </c>
      <c r="G74" s="65" t="n">
        <v>165.65</v>
      </c>
      <c r="H74" s="65" t="n">
        <v>0</v>
      </c>
      <c r="I74" s="65" t="n">
        <v>0</v>
      </c>
      <c r="J74" s="17" t="n">
        <v>0</v>
      </c>
    </row>
    <row r="75" customFormat="false" ht="20.1" hidden="false" customHeight="true" outlineLevel="0" collapsed="false">
      <c r="A75" s="62" t="s">
        <v>105</v>
      </c>
      <c r="B75" s="62" t="s">
        <v>94</v>
      </c>
      <c r="C75" s="62" t="s">
        <v>89</v>
      </c>
      <c r="D75" s="63" t="s">
        <v>139</v>
      </c>
      <c r="E75" s="64" t="s">
        <v>107</v>
      </c>
      <c r="F75" s="65" t="n">
        <f aca="false">SUM(G75:J75)</f>
        <v>135.13</v>
      </c>
      <c r="G75" s="65" t="n">
        <v>135.13</v>
      </c>
      <c r="H75" s="65" t="n">
        <v>0</v>
      </c>
      <c r="I75" s="65" t="n">
        <v>0</v>
      </c>
      <c r="J75" s="17" t="n">
        <v>0</v>
      </c>
    </row>
    <row r="76" customFormat="false" ht="20.1" hidden="false" customHeight="true" outlineLevel="0" collapsed="false">
      <c r="A76" s="62"/>
      <c r="B76" s="62"/>
      <c r="C76" s="62"/>
      <c r="D76" s="64"/>
      <c r="E76" s="64" t="s">
        <v>140</v>
      </c>
      <c r="F76" s="65" t="n">
        <f aca="false">SUM(G76:J76)</f>
        <v>688.79</v>
      </c>
      <c r="G76" s="65" t="n">
        <v>393.15</v>
      </c>
      <c r="H76" s="65" t="n">
        <v>295.64</v>
      </c>
      <c r="I76" s="65" t="n">
        <v>0</v>
      </c>
      <c r="J76" s="17" t="n">
        <v>0</v>
      </c>
    </row>
    <row r="77" customFormat="false" ht="20.1" hidden="false" customHeight="true" outlineLevel="0" collapsed="false">
      <c r="A77" s="62" t="s">
        <v>88</v>
      </c>
      <c r="B77" s="62" t="s">
        <v>82</v>
      </c>
      <c r="C77" s="62" t="s">
        <v>89</v>
      </c>
      <c r="D77" s="63" t="s">
        <v>141</v>
      </c>
      <c r="E77" s="64" t="s">
        <v>90</v>
      </c>
      <c r="F77" s="65" t="n">
        <f aca="false">SUM(G77:J77)</f>
        <v>3</v>
      </c>
      <c r="G77" s="65" t="n">
        <v>3</v>
      </c>
      <c r="H77" s="65" t="n">
        <v>0</v>
      </c>
      <c r="I77" s="65" t="n">
        <v>0</v>
      </c>
      <c r="J77" s="17" t="n">
        <v>0</v>
      </c>
    </row>
    <row r="78" customFormat="false" ht="20.1" hidden="false" customHeight="true" outlineLevel="0" collapsed="false">
      <c r="A78" s="62" t="s">
        <v>91</v>
      </c>
      <c r="B78" s="62" t="s">
        <v>89</v>
      </c>
      <c r="C78" s="62" t="s">
        <v>94</v>
      </c>
      <c r="D78" s="63" t="s">
        <v>141</v>
      </c>
      <c r="E78" s="64" t="s">
        <v>131</v>
      </c>
      <c r="F78" s="65" t="n">
        <f aca="false">SUM(G78:J78)</f>
        <v>21</v>
      </c>
      <c r="G78" s="65" t="n">
        <v>0</v>
      </c>
      <c r="H78" s="65" t="n">
        <v>21</v>
      </c>
      <c r="I78" s="65" t="n">
        <v>0</v>
      </c>
      <c r="J78" s="17" t="n">
        <v>0</v>
      </c>
    </row>
    <row r="79" customFormat="false" ht="20.1" hidden="false" customHeight="true" outlineLevel="0" collapsed="false">
      <c r="A79" s="62" t="s">
        <v>91</v>
      </c>
      <c r="B79" s="62" t="s">
        <v>99</v>
      </c>
      <c r="C79" s="62" t="s">
        <v>94</v>
      </c>
      <c r="D79" s="63" t="s">
        <v>141</v>
      </c>
      <c r="E79" s="64" t="s">
        <v>119</v>
      </c>
      <c r="F79" s="65" t="n">
        <f aca="false">SUM(G79:J79)</f>
        <v>34.97</v>
      </c>
      <c r="G79" s="65" t="n">
        <v>0</v>
      </c>
      <c r="H79" s="65" t="n">
        <v>34.97</v>
      </c>
      <c r="I79" s="65" t="n">
        <v>0</v>
      </c>
      <c r="J79" s="17" t="n">
        <v>0</v>
      </c>
    </row>
    <row r="80" customFormat="false" ht="20.1" hidden="false" customHeight="true" outlineLevel="0" collapsed="false">
      <c r="A80" s="62" t="s">
        <v>91</v>
      </c>
      <c r="B80" s="62" t="s">
        <v>86</v>
      </c>
      <c r="C80" s="62" t="s">
        <v>92</v>
      </c>
      <c r="D80" s="63" t="s">
        <v>141</v>
      </c>
      <c r="E80" s="64" t="s">
        <v>130</v>
      </c>
      <c r="F80" s="65" t="n">
        <f aca="false">SUM(G80:J80)</f>
        <v>274.94</v>
      </c>
      <c r="G80" s="65" t="n">
        <v>274.94</v>
      </c>
      <c r="H80" s="65" t="n">
        <v>0</v>
      </c>
      <c r="I80" s="65" t="n">
        <v>0</v>
      </c>
      <c r="J80" s="17" t="n">
        <v>0</v>
      </c>
    </row>
    <row r="81" customFormat="false" ht="20.1" hidden="false" customHeight="true" outlineLevel="0" collapsed="false">
      <c r="A81" s="62" t="s">
        <v>91</v>
      </c>
      <c r="B81" s="62" t="s">
        <v>86</v>
      </c>
      <c r="C81" s="62" t="s">
        <v>96</v>
      </c>
      <c r="D81" s="63" t="s">
        <v>141</v>
      </c>
      <c r="E81" s="64" t="s">
        <v>133</v>
      </c>
      <c r="F81" s="65" t="n">
        <f aca="false">SUM(G81:J81)</f>
        <v>134.62</v>
      </c>
      <c r="G81" s="65" t="n">
        <v>0</v>
      </c>
      <c r="H81" s="65" t="n">
        <v>134.62</v>
      </c>
      <c r="I81" s="65" t="n">
        <v>0</v>
      </c>
      <c r="J81" s="17" t="n">
        <v>0</v>
      </c>
    </row>
    <row r="82" customFormat="false" ht="20.1" hidden="false" customHeight="true" outlineLevel="0" collapsed="false">
      <c r="A82" s="62" t="s">
        <v>91</v>
      </c>
      <c r="B82" s="62" t="s">
        <v>96</v>
      </c>
      <c r="C82" s="62" t="s">
        <v>96</v>
      </c>
      <c r="D82" s="63" t="s">
        <v>141</v>
      </c>
      <c r="E82" s="64" t="s">
        <v>125</v>
      </c>
      <c r="F82" s="65" t="n">
        <f aca="false">SUM(G82:J82)</f>
        <v>105.05</v>
      </c>
      <c r="G82" s="65" t="n">
        <v>0</v>
      </c>
      <c r="H82" s="65" t="n">
        <v>105.05</v>
      </c>
      <c r="I82" s="65" t="n">
        <v>0</v>
      </c>
      <c r="J82" s="17" t="n">
        <v>0</v>
      </c>
    </row>
    <row r="83" customFormat="false" ht="20.1" hidden="false" customHeight="true" outlineLevel="0" collapsed="false">
      <c r="A83" s="62" t="s">
        <v>98</v>
      </c>
      <c r="B83" s="62" t="s">
        <v>86</v>
      </c>
      <c r="C83" s="62" t="s">
        <v>86</v>
      </c>
      <c r="D83" s="63" t="s">
        <v>141</v>
      </c>
      <c r="E83" s="64" t="s">
        <v>101</v>
      </c>
      <c r="F83" s="65" t="n">
        <f aca="false">SUM(G83:J83)</f>
        <v>38.92</v>
      </c>
      <c r="G83" s="65" t="n">
        <v>38.92</v>
      </c>
      <c r="H83" s="65" t="n">
        <v>0</v>
      </c>
      <c r="I83" s="65" t="n">
        <v>0</v>
      </c>
      <c r="J83" s="17" t="n">
        <v>0</v>
      </c>
    </row>
    <row r="84" customFormat="false" ht="20.1" hidden="false" customHeight="true" outlineLevel="0" collapsed="false">
      <c r="A84" s="62" t="s">
        <v>98</v>
      </c>
      <c r="B84" s="62" t="s">
        <v>86</v>
      </c>
      <c r="C84" s="62" t="s">
        <v>116</v>
      </c>
      <c r="D84" s="63" t="s">
        <v>141</v>
      </c>
      <c r="E84" s="64" t="s">
        <v>134</v>
      </c>
      <c r="F84" s="65" t="n">
        <f aca="false">SUM(G84:J84)</f>
        <v>15.57</v>
      </c>
      <c r="G84" s="65" t="n">
        <v>15.57</v>
      </c>
      <c r="H84" s="65" t="n">
        <v>0</v>
      </c>
      <c r="I84" s="65" t="n">
        <v>0</v>
      </c>
      <c r="J84" s="17" t="n">
        <v>0</v>
      </c>
    </row>
    <row r="85" customFormat="false" ht="20.1" hidden="false" customHeight="true" outlineLevel="0" collapsed="false">
      <c r="A85" s="62" t="s">
        <v>102</v>
      </c>
      <c r="B85" s="62" t="s">
        <v>85</v>
      </c>
      <c r="C85" s="62" t="s">
        <v>94</v>
      </c>
      <c r="D85" s="63" t="s">
        <v>141</v>
      </c>
      <c r="E85" s="64" t="s">
        <v>113</v>
      </c>
      <c r="F85" s="65" t="n">
        <f aca="false">SUM(G85:J85)</f>
        <v>20.96</v>
      </c>
      <c r="G85" s="65" t="n">
        <v>20.96</v>
      </c>
      <c r="H85" s="65" t="n">
        <v>0</v>
      </c>
      <c r="I85" s="65" t="n">
        <v>0</v>
      </c>
      <c r="J85" s="17" t="n">
        <v>0</v>
      </c>
    </row>
    <row r="86" customFormat="false" ht="20.1" hidden="false" customHeight="true" outlineLevel="0" collapsed="false">
      <c r="A86" s="62" t="s">
        <v>105</v>
      </c>
      <c r="B86" s="62" t="s">
        <v>94</v>
      </c>
      <c r="C86" s="62" t="s">
        <v>92</v>
      </c>
      <c r="D86" s="63" t="s">
        <v>141</v>
      </c>
      <c r="E86" s="64" t="s">
        <v>106</v>
      </c>
      <c r="F86" s="65" t="n">
        <f aca="false">SUM(G86:J86)</f>
        <v>27.96</v>
      </c>
      <c r="G86" s="65" t="n">
        <v>27.96</v>
      </c>
      <c r="H86" s="65" t="n">
        <v>0</v>
      </c>
      <c r="I86" s="65" t="n">
        <v>0</v>
      </c>
      <c r="J86" s="17" t="n">
        <v>0</v>
      </c>
    </row>
    <row r="87" customFormat="false" ht="20.1" hidden="false" customHeight="true" outlineLevel="0" collapsed="false">
      <c r="A87" s="62" t="s">
        <v>105</v>
      </c>
      <c r="B87" s="62" t="s">
        <v>94</v>
      </c>
      <c r="C87" s="62" t="s">
        <v>89</v>
      </c>
      <c r="D87" s="63" t="s">
        <v>141</v>
      </c>
      <c r="E87" s="64" t="s">
        <v>107</v>
      </c>
      <c r="F87" s="65" t="n">
        <f aca="false">SUM(G87:J87)</f>
        <v>11.8</v>
      </c>
      <c r="G87" s="65" t="n">
        <v>11.8</v>
      </c>
      <c r="H87" s="65" t="n">
        <v>0</v>
      </c>
      <c r="I87" s="65" t="n">
        <v>0</v>
      </c>
      <c r="J87" s="17" t="n">
        <v>0</v>
      </c>
    </row>
    <row r="88" customFormat="false" ht="20.1" hidden="false" customHeight="true" outlineLevel="0" collapsed="false">
      <c r="A88" s="62"/>
      <c r="B88" s="62"/>
      <c r="C88" s="62"/>
      <c r="D88" s="64"/>
      <c r="E88" s="64" t="s">
        <v>142</v>
      </c>
      <c r="F88" s="65" t="n">
        <f aca="false">SUM(G88:J88)</f>
        <v>983.34</v>
      </c>
      <c r="G88" s="65" t="n">
        <v>216.11</v>
      </c>
      <c r="H88" s="65" t="n">
        <v>767.23</v>
      </c>
      <c r="I88" s="65" t="n">
        <v>0</v>
      </c>
      <c r="J88" s="17" t="n">
        <v>0</v>
      </c>
    </row>
    <row r="89" customFormat="false" ht="20.1" hidden="false" customHeight="true" outlineLevel="0" collapsed="false">
      <c r="A89" s="62" t="s">
        <v>91</v>
      </c>
      <c r="B89" s="62" t="s">
        <v>89</v>
      </c>
      <c r="C89" s="62" t="s">
        <v>94</v>
      </c>
      <c r="D89" s="63" t="s">
        <v>143</v>
      </c>
      <c r="E89" s="64" t="s">
        <v>131</v>
      </c>
      <c r="F89" s="65" t="n">
        <f aca="false">SUM(G89:J89)</f>
        <v>13</v>
      </c>
      <c r="G89" s="65" t="n">
        <v>0</v>
      </c>
      <c r="H89" s="65" t="n">
        <v>13</v>
      </c>
      <c r="I89" s="65" t="n">
        <v>0</v>
      </c>
      <c r="J89" s="17" t="n">
        <v>0</v>
      </c>
    </row>
    <row r="90" customFormat="false" ht="20.1" hidden="false" customHeight="true" outlineLevel="0" collapsed="false">
      <c r="A90" s="62" t="s">
        <v>91</v>
      </c>
      <c r="B90" s="62" t="s">
        <v>99</v>
      </c>
      <c r="C90" s="62" t="s">
        <v>94</v>
      </c>
      <c r="D90" s="63" t="s">
        <v>143</v>
      </c>
      <c r="E90" s="64" t="s">
        <v>119</v>
      </c>
      <c r="F90" s="65" t="n">
        <f aca="false">SUM(G90:J90)</f>
        <v>291.46</v>
      </c>
      <c r="G90" s="65" t="n">
        <v>0</v>
      </c>
      <c r="H90" s="65" t="n">
        <v>291.46</v>
      </c>
      <c r="I90" s="65" t="n">
        <v>0</v>
      </c>
      <c r="J90" s="17" t="n">
        <v>0</v>
      </c>
    </row>
    <row r="91" customFormat="false" ht="20.1" hidden="false" customHeight="true" outlineLevel="0" collapsed="false">
      <c r="A91" s="62" t="s">
        <v>91</v>
      </c>
      <c r="B91" s="62" t="s">
        <v>99</v>
      </c>
      <c r="C91" s="62" t="s">
        <v>99</v>
      </c>
      <c r="D91" s="63" t="s">
        <v>143</v>
      </c>
      <c r="E91" s="64" t="s">
        <v>120</v>
      </c>
      <c r="F91" s="65" t="n">
        <f aca="false">SUM(G91:J91)</f>
        <v>1.52</v>
      </c>
      <c r="G91" s="65" t="n">
        <v>0</v>
      </c>
      <c r="H91" s="65" t="n">
        <v>1.52</v>
      </c>
      <c r="I91" s="65" t="n">
        <v>0</v>
      </c>
      <c r="J91" s="17" t="n">
        <v>0</v>
      </c>
    </row>
    <row r="92" customFormat="false" ht="20.1" hidden="false" customHeight="true" outlineLevel="0" collapsed="false">
      <c r="A92" s="62" t="s">
        <v>91</v>
      </c>
      <c r="B92" s="62" t="s">
        <v>86</v>
      </c>
      <c r="C92" s="62" t="s">
        <v>92</v>
      </c>
      <c r="D92" s="63" t="s">
        <v>143</v>
      </c>
      <c r="E92" s="64" t="s">
        <v>130</v>
      </c>
      <c r="F92" s="65" t="n">
        <f aca="false">SUM(G92:J92)</f>
        <v>142.27</v>
      </c>
      <c r="G92" s="65" t="n">
        <v>142.27</v>
      </c>
      <c r="H92" s="65" t="n">
        <v>0</v>
      </c>
      <c r="I92" s="65" t="n">
        <v>0</v>
      </c>
      <c r="J92" s="17" t="n">
        <v>0</v>
      </c>
    </row>
    <row r="93" customFormat="false" ht="20.1" hidden="false" customHeight="true" outlineLevel="0" collapsed="false">
      <c r="A93" s="62" t="s">
        <v>91</v>
      </c>
      <c r="B93" s="62" t="s">
        <v>86</v>
      </c>
      <c r="C93" s="62" t="s">
        <v>89</v>
      </c>
      <c r="D93" s="63" t="s">
        <v>143</v>
      </c>
      <c r="E93" s="64" t="s">
        <v>121</v>
      </c>
      <c r="F93" s="65" t="n">
        <f aca="false">SUM(G93:J93)</f>
        <v>224.78</v>
      </c>
      <c r="G93" s="65" t="n">
        <v>0</v>
      </c>
      <c r="H93" s="65" t="n">
        <v>224.78</v>
      </c>
      <c r="I93" s="65" t="n">
        <v>0</v>
      </c>
      <c r="J93" s="17" t="n">
        <v>0</v>
      </c>
    </row>
    <row r="94" customFormat="false" ht="20.1" hidden="false" customHeight="true" outlineLevel="0" collapsed="false">
      <c r="A94" s="62" t="s">
        <v>91</v>
      </c>
      <c r="B94" s="62" t="s">
        <v>86</v>
      </c>
      <c r="C94" s="62" t="s">
        <v>96</v>
      </c>
      <c r="D94" s="63" t="s">
        <v>143</v>
      </c>
      <c r="E94" s="64" t="s">
        <v>133</v>
      </c>
      <c r="F94" s="65" t="n">
        <f aca="false">SUM(G94:J94)</f>
        <v>42.47</v>
      </c>
      <c r="G94" s="65" t="n">
        <v>0</v>
      </c>
      <c r="H94" s="65" t="n">
        <v>42.47</v>
      </c>
      <c r="I94" s="65" t="n">
        <v>0</v>
      </c>
      <c r="J94" s="17" t="n">
        <v>0</v>
      </c>
    </row>
    <row r="95" customFormat="false" ht="20.1" hidden="false" customHeight="true" outlineLevel="0" collapsed="false">
      <c r="A95" s="62" t="s">
        <v>91</v>
      </c>
      <c r="B95" s="62" t="s">
        <v>122</v>
      </c>
      <c r="C95" s="62" t="s">
        <v>96</v>
      </c>
      <c r="D95" s="63" t="s">
        <v>143</v>
      </c>
      <c r="E95" s="64" t="s">
        <v>123</v>
      </c>
      <c r="F95" s="65" t="n">
        <f aca="false">SUM(G95:J95)</f>
        <v>20</v>
      </c>
      <c r="G95" s="65" t="n">
        <v>0</v>
      </c>
      <c r="H95" s="65" t="n">
        <v>20</v>
      </c>
      <c r="I95" s="65" t="n">
        <v>0</v>
      </c>
      <c r="J95" s="17" t="n">
        <v>0</v>
      </c>
    </row>
    <row r="96" customFormat="false" ht="20.1" hidden="false" customHeight="true" outlineLevel="0" collapsed="false">
      <c r="A96" s="62" t="s">
        <v>91</v>
      </c>
      <c r="B96" s="62" t="s">
        <v>96</v>
      </c>
      <c r="C96" s="62" t="s">
        <v>96</v>
      </c>
      <c r="D96" s="63" t="s">
        <v>143</v>
      </c>
      <c r="E96" s="64" t="s">
        <v>125</v>
      </c>
      <c r="F96" s="65" t="n">
        <f aca="false">SUM(G96:J96)</f>
        <v>174</v>
      </c>
      <c r="G96" s="65" t="n">
        <v>0</v>
      </c>
      <c r="H96" s="65" t="n">
        <v>174</v>
      </c>
      <c r="I96" s="65" t="n">
        <v>0</v>
      </c>
      <c r="J96" s="17" t="n">
        <v>0</v>
      </c>
    </row>
    <row r="97" customFormat="false" ht="20.1" hidden="false" customHeight="true" outlineLevel="0" collapsed="false">
      <c r="A97" s="62" t="s">
        <v>98</v>
      </c>
      <c r="B97" s="62" t="s">
        <v>86</v>
      </c>
      <c r="C97" s="62" t="s">
        <v>94</v>
      </c>
      <c r="D97" s="63" t="s">
        <v>143</v>
      </c>
      <c r="E97" s="64" t="s">
        <v>112</v>
      </c>
      <c r="F97" s="65" t="n">
        <f aca="false">SUM(G97:J97)</f>
        <v>11.93</v>
      </c>
      <c r="G97" s="65" t="n">
        <v>11.93</v>
      </c>
      <c r="H97" s="65" t="n">
        <v>0</v>
      </c>
      <c r="I97" s="65" t="n">
        <v>0</v>
      </c>
      <c r="J97" s="17" t="n">
        <v>0</v>
      </c>
    </row>
    <row r="98" customFormat="false" ht="20.1" hidden="false" customHeight="true" outlineLevel="0" collapsed="false">
      <c r="A98" s="62" t="s">
        <v>98</v>
      </c>
      <c r="B98" s="62" t="s">
        <v>86</v>
      </c>
      <c r="C98" s="62" t="s">
        <v>86</v>
      </c>
      <c r="D98" s="63" t="s">
        <v>143</v>
      </c>
      <c r="E98" s="64" t="s">
        <v>101</v>
      </c>
      <c r="F98" s="65" t="n">
        <f aca="false">SUM(G98:J98)</f>
        <v>23.53</v>
      </c>
      <c r="G98" s="65" t="n">
        <v>23.53</v>
      </c>
      <c r="H98" s="65" t="n">
        <v>0</v>
      </c>
      <c r="I98" s="65" t="n">
        <v>0</v>
      </c>
      <c r="J98" s="17" t="n">
        <v>0</v>
      </c>
    </row>
    <row r="99" customFormat="false" ht="20.1" hidden="false" customHeight="true" outlineLevel="0" collapsed="false">
      <c r="A99" s="62" t="s">
        <v>98</v>
      </c>
      <c r="B99" s="62" t="s">
        <v>86</v>
      </c>
      <c r="C99" s="62" t="s">
        <v>116</v>
      </c>
      <c r="D99" s="63" t="s">
        <v>143</v>
      </c>
      <c r="E99" s="64" t="s">
        <v>134</v>
      </c>
      <c r="F99" s="65" t="n">
        <f aca="false">SUM(G99:J99)</f>
        <v>9.14</v>
      </c>
      <c r="G99" s="65" t="n">
        <v>9.14</v>
      </c>
      <c r="H99" s="65" t="n">
        <v>0</v>
      </c>
      <c r="I99" s="65" t="n">
        <v>0</v>
      </c>
      <c r="J99" s="17" t="n">
        <v>0</v>
      </c>
    </row>
    <row r="100" customFormat="false" ht="20.1" hidden="false" customHeight="true" outlineLevel="0" collapsed="false">
      <c r="A100" s="62" t="s">
        <v>98</v>
      </c>
      <c r="B100" s="62" t="s">
        <v>96</v>
      </c>
      <c r="C100" s="62" t="s">
        <v>92</v>
      </c>
      <c r="D100" s="63" t="s">
        <v>143</v>
      </c>
      <c r="E100" s="64" t="s">
        <v>135</v>
      </c>
      <c r="F100" s="65" t="n">
        <f aca="false">SUM(G100:J100)</f>
        <v>1.25</v>
      </c>
      <c r="G100" s="65" t="n">
        <v>1.25</v>
      </c>
      <c r="H100" s="65" t="n">
        <v>0</v>
      </c>
      <c r="I100" s="65" t="n">
        <v>0</v>
      </c>
      <c r="J100" s="17" t="n">
        <v>0</v>
      </c>
    </row>
    <row r="101" customFormat="false" ht="20.1" hidden="false" customHeight="true" outlineLevel="0" collapsed="false">
      <c r="A101" s="62" t="s">
        <v>102</v>
      </c>
      <c r="B101" s="62" t="s">
        <v>85</v>
      </c>
      <c r="C101" s="62" t="s">
        <v>94</v>
      </c>
      <c r="D101" s="63" t="s">
        <v>143</v>
      </c>
      <c r="E101" s="64" t="s">
        <v>113</v>
      </c>
      <c r="F101" s="65" t="n">
        <f aca="false">SUM(G101:J101)</f>
        <v>12.67</v>
      </c>
      <c r="G101" s="65" t="n">
        <v>12.67</v>
      </c>
      <c r="H101" s="65" t="n">
        <v>0</v>
      </c>
      <c r="I101" s="65" t="n">
        <v>0</v>
      </c>
      <c r="J101" s="17" t="n">
        <v>0</v>
      </c>
    </row>
    <row r="102" customFormat="false" ht="20.1" hidden="false" customHeight="true" outlineLevel="0" collapsed="false">
      <c r="A102" s="62" t="s">
        <v>105</v>
      </c>
      <c r="B102" s="62" t="s">
        <v>94</v>
      </c>
      <c r="C102" s="62" t="s">
        <v>92</v>
      </c>
      <c r="D102" s="63" t="s">
        <v>143</v>
      </c>
      <c r="E102" s="64" t="s">
        <v>106</v>
      </c>
      <c r="F102" s="65" t="n">
        <f aca="false">SUM(G102:J102)</f>
        <v>15.32</v>
      </c>
      <c r="G102" s="65" t="n">
        <v>15.32</v>
      </c>
      <c r="H102" s="65" t="n">
        <v>0</v>
      </c>
      <c r="I102" s="65" t="n">
        <v>0</v>
      </c>
      <c r="J102" s="17" t="n">
        <v>0</v>
      </c>
    </row>
    <row r="103" customFormat="false" ht="20.1" hidden="false" customHeight="true" outlineLevel="0" collapsed="false">
      <c r="A103" s="62"/>
      <c r="B103" s="62"/>
      <c r="C103" s="62"/>
      <c r="D103" s="64"/>
      <c r="E103" s="64" t="s">
        <v>144</v>
      </c>
      <c r="F103" s="65" t="n">
        <f aca="false">SUM(G103:J103)</f>
        <v>573.97</v>
      </c>
      <c r="G103" s="65" t="n">
        <v>218.25</v>
      </c>
      <c r="H103" s="65" t="n">
        <v>355.72</v>
      </c>
      <c r="I103" s="65" t="n">
        <v>0</v>
      </c>
      <c r="J103" s="17" t="n">
        <v>0</v>
      </c>
    </row>
    <row r="104" customFormat="false" ht="20.1" hidden="false" customHeight="true" outlineLevel="0" collapsed="false">
      <c r="A104" s="62" t="s">
        <v>91</v>
      </c>
      <c r="B104" s="62" t="s">
        <v>89</v>
      </c>
      <c r="C104" s="62" t="s">
        <v>94</v>
      </c>
      <c r="D104" s="63" t="s">
        <v>145</v>
      </c>
      <c r="E104" s="64" t="s">
        <v>131</v>
      </c>
      <c r="F104" s="65" t="n">
        <f aca="false">SUM(G104:J104)</f>
        <v>13</v>
      </c>
      <c r="G104" s="65" t="n">
        <v>0</v>
      </c>
      <c r="H104" s="65" t="n">
        <v>13</v>
      </c>
      <c r="I104" s="65" t="n">
        <v>0</v>
      </c>
      <c r="J104" s="17" t="n">
        <v>0</v>
      </c>
    </row>
    <row r="105" customFormat="false" ht="20.1" hidden="false" customHeight="true" outlineLevel="0" collapsed="false">
      <c r="A105" s="62" t="s">
        <v>91</v>
      </c>
      <c r="B105" s="62" t="s">
        <v>99</v>
      </c>
      <c r="C105" s="62" t="s">
        <v>99</v>
      </c>
      <c r="D105" s="63" t="s">
        <v>145</v>
      </c>
      <c r="E105" s="64" t="s">
        <v>120</v>
      </c>
      <c r="F105" s="65" t="n">
        <f aca="false">SUM(G105:J105)</f>
        <v>198.16</v>
      </c>
      <c r="G105" s="65" t="n">
        <v>0</v>
      </c>
      <c r="H105" s="65" t="n">
        <v>198.16</v>
      </c>
      <c r="I105" s="65" t="n">
        <v>0</v>
      </c>
      <c r="J105" s="17" t="n">
        <v>0</v>
      </c>
    </row>
    <row r="106" customFormat="false" ht="20.1" hidden="false" customHeight="true" outlineLevel="0" collapsed="false">
      <c r="A106" s="62" t="s">
        <v>91</v>
      </c>
      <c r="B106" s="62" t="s">
        <v>86</v>
      </c>
      <c r="C106" s="62" t="s">
        <v>92</v>
      </c>
      <c r="D106" s="63" t="s">
        <v>145</v>
      </c>
      <c r="E106" s="64" t="s">
        <v>130</v>
      </c>
      <c r="F106" s="65" t="n">
        <f aca="false">SUM(G106:J106)</f>
        <v>138.32</v>
      </c>
      <c r="G106" s="65" t="n">
        <v>138.32</v>
      </c>
      <c r="H106" s="65" t="n">
        <v>0</v>
      </c>
      <c r="I106" s="65" t="n">
        <v>0</v>
      </c>
      <c r="J106" s="17" t="n">
        <v>0</v>
      </c>
    </row>
    <row r="107" customFormat="false" ht="20.1" hidden="false" customHeight="true" outlineLevel="0" collapsed="false">
      <c r="A107" s="62" t="s">
        <v>91</v>
      </c>
      <c r="B107" s="62" t="s">
        <v>86</v>
      </c>
      <c r="C107" s="62" t="s">
        <v>89</v>
      </c>
      <c r="D107" s="63" t="s">
        <v>145</v>
      </c>
      <c r="E107" s="64" t="s">
        <v>121</v>
      </c>
      <c r="F107" s="65" t="n">
        <f aca="false">SUM(G107:J107)</f>
        <v>12.56</v>
      </c>
      <c r="G107" s="65" t="n">
        <v>0</v>
      </c>
      <c r="H107" s="65" t="n">
        <v>12.56</v>
      </c>
      <c r="I107" s="65" t="n">
        <v>0</v>
      </c>
      <c r="J107" s="17" t="n">
        <v>0</v>
      </c>
    </row>
    <row r="108" customFormat="false" ht="20.1" hidden="false" customHeight="true" outlineLevel="0" collapsed="false">
      <c r="A108" s="62" t="s">
        <v>91</v>
      </c>
      <c r="B108" s="62" t="s">
        <v>86</v>
      </c>
      <c r="C108" s="62" t="s">
        <v>96</v>
      </c>
      <c r="D108" s="63" t="s">
        <v>145</v>
      </c>
      <c r="E108" s="64" t="s">
        <v>133</v>
      </c>
      <c r="F108" s="65" t="n">
        <f aca="false">SUM(G108:J108)</f>
        <v>55</v>
      </c>
      <c r="G108" s="65" t="n">
        <v>0</v>
      </c>
      <c r="H108" s="65" t="n">
        <v>55</v>
      </c>
      <c r="I108" s="65" t="n">
        <v>0</v>
      </c>
      <c r="J108" s="17" t="n">
        <v>0</v>
      </c>
    </row>
    <row r="109" customFormat="false" ht="20.1" hidden="false" customHeight="true" outlineLevel="0" collapsed="false">
      <c r="A109" s="62" t="s">
        <v>91</v>
      </c>
      <c r="B109" s="62" t="s">
        <v>122</v>
      </c>
      <c r="C109" s="62" t="s">
        <v>96</v>
      </c>
      <c r="D109" s="63" t="s">
        <v>145</v>
      </c>
      <c r="E109" s="64" t="s">
        <v>123</v>
      </c>
      <c r="F109" s="65" t="n">
        <f aca="false">SUM(G109:J109)</f>
        <v>20</v>
      </c>
      <c r="G109" s="65" t="n">
        <v>0</v>
      </c>
      <c r="H109" s="65" t="n">
        <v>20</v>
      </c>
      <c r="I109" s="65" t="n">
        <v>0</v>
      </c>
      <c r="J109" s="17" t="n">
        <v>0</v>
      </c>
    </row>
    <row r="110" customFormat="false" ht="20.1" hidden="false" customHeight="true" outlineLevel="0" collapsed="false">
      <c r="A110" s="62" t="s">
        <v>91</v>
      </c>
      <c r="B110" s="62" t="s">
        <v>96</v>
      </c>
      <c r="C110" s="62" t="s">
        <v>96</v>
      </c>
      <c r="D110" s="63" t="s">
        <v>145</v>
      </c>
      <c r="E110" s="64" t="s">
        <v>125</v>
      </c>
      <c r="F110" s="65" t="n">
        <f aca="false">SUM(G110:J110)</f>
        <v>57</v>
      </c>
      <c r="G110" s="65" t="n">
        <v>0</v>
      </c>
      <c r="H110" s="65" t="n">
        <v>57</v>
      </c>
      <c r="I110" s="65" t="n">
        <v>0</v>
      </c>
      <c r="J110" s="17" t="n">
        <v>0</v>
      </c>
    </row>
    <row r="111" customFormat="false" ht="20.1" hidden="false" customHeight="true" outlineLevel="0" collapsed="false">
      <c r="A111" s="62" t="s">
        <v>98</v>
      </c>
      <c r="B111" s="62" t="s">
        <v>86</v>
      </c>
      <c r="C111" s="62" t="s">
        <v>86</v>
      </c>
      <c r="D111" s="63" t="s">
        <v>145</v>
      </c>
      <c r="E111" s="64" t="s">
        <v>101</v>
      </c>
      <c r="F111" s="65" t="n">
        <f aca="false">SUM(G111:J111)</f>
        <v>28.04</v>
      </c>
      <c r="G111" s="65" t="n">
        <v>28.04</v>
      </c>
      <c r="H111" s="65" t="n">
        <v>0</v>
      </c>
      <c r="I111" s="65" t="n">
        <v>0</v>
      </c>
      <c r="J111" s="17" t="n">
        <v>0</v>
      </c>
    </row>
    <row r="112" customFormat="false" ht="20.1" hidden="false" customHeight="true" outlineLevel="0" collapsed="false">
      <c r="A112" s="62" t="s">
        <v>98</v>
      </c>
      <c r="B112" s="62" t="s">
        <v>86</v>
      </c>
      <c r="C112" s="62" t="s">
        <v>116</v>
      </c>
      <c r="D112" s="63" t="s">
        <v>145</v>
      </c>
      <c r="E112" s="64" t="s">
        <v>134</v>
      </c>
      <c r="F112" s="65" t="n">
        <f aca="false">SUM(G112:J112)</f>
        <v>11.12</v>
      </c>
      <c r="G112" s="65" t="n">
        <v>11.12</v>
      </c>
      <c r="H112" s="65" t="n">
        <v>0</v>
      </c>
      <c r="I112" s="65" t="n">
        <v>0</v>
      </c>
      <c r="J112" s="17" t="n">
        <v>0</v>
      </c>
    </row>
    <row r="113" customFormat="false" ht="20.1" hidden="false" customHeight="true" outlineLevel="0" collapsed="false">
      <c r="A113" s="62" t="s">
        <v>102</v>
      </c>
      <c r="B113" s="62" t="s">
        <v>85</v>
      </c>
      <c r="C113" s="62" t="s">
        <v>94</v>
      </c>
      <c r="D113" s="63" t="s">
        <v>145</v>
      </c>
      <c r="E113" s="64" t="s">
        <v>113</v>
      </c>
      <c r="F113" s="65" t="n">
        <f aca="false">SUM(G113:J113)</f>
        <v>11.15</v>
      </c>
      <c r="G113" s="65" t="n">
        <v>11.15</v>
      </c>
      <c r="H113" s="65" t="n">
        <v>0</v>
      </c>
      <c r="I113" s="65" t="n">
        <v>0</v>
      </c>
      <c r="J113" s="17" t="n">
        <v>0</v>
      </c>
    </row>
    <row r="114" customFormat="false" ht="20.1" hidden="false" customHeight="true" outlineLevel="0" collapsed="false">
      <c r="A114" s="62" t="s">
        <v>105</v>
      </c>
      <c r="B114" s="62" t="s">
        <v>94</v>
      </c>
      <c r="C114" s="62" t="s">
        <v>92</v>
      </c>
      <c r="D114" s="63" t="s">
        <v>145</v>
      </c>
      <c r="E114" s="64" t="s">
        <v>106</v>
      </c>
      <c r="F114" s="65" t="n">
        <f aca="false">SUM(G114:J114)</f>
        <v>19.98</v>
      </c>
      <c r="G114" s="65" t="n">
        <v>19.98</v>
      </c>
      <c r="H114" s="65" t="n">
        <v>0</v>
      </c>
      <c r="I114" s="65" t="n">
        <v>0</v>
      </c>
      <c r="J114" s="17" t="n">
        <v>0</v>
      </c>
    </row>
    <row r="115" customFormat="false" ht="20.1" hidden="false" customHeight="true" outlineLevel="0" collapsed="false">
      <c r="A115" s="62" t="s">
        <v>105</v>
      </c>
      <c r="B115" s="62" t="s">
        <v>94</v>
      </c>
      <c r="C115" s="62" t="s">
        <v>89</v>
      </c>
      <c r="D115" s="63" t="s">
        <v>145</v>
      </c>
      <c r="E115" s="64" t="s">
        <v>107</v>
      </c>
      <c r="F115" s="65" t="n">
        <f aca="false">SUM(G115:J115)</f>
        <v>9.64</v>
      </c>
      <c r="G115" s="65" t="n">
        <v>9.64</v>
      </c>
      <c r="H115" s="65" t="n">
        <v>0</v>
      </c>
      <c r="I115" s="65" t="n">
        <v>0</v>
      </c>
      <c r="J115" s="17" t="n">
        <v>0</v>
      </c>
    </row>
    <row r="116" customFormat="false" ht="20.1" hidden="false" customHeight="true" outlineLevel="0" collapsed="false">
      <c r="A116" s="62"/>
      <c r="B116" s="62"/>
      <c r="C116" s="62"/>
      <c r="D116" s="64"/>
      <c r="E116" s="64" t="s">
        <v>146</v>
      </c>
      <c r="F116" s="65" t="n">
        <f aca="false">SUM(G116:J116)</f>
        <v>453.11</v>
      </c>
      <c r="G116" s="65" t="n">
        <v>394.11</v>
      </c>
      <c r="H116" s="65" t="n">
        <v>59</v>
      </c>
      <c r="I116" s="65" t="n">
        <v>0</v>
      </c>
      <c r="J116" s="17" t="n">
        <v>0</v>
      </c>
    </row>
    <row r="117" customFormat="false" ht="20.1" hidden="false" customHeight="true" outlineLevel="0" collapsed="false">
      <c r="A117" s="62" t="s">
        <v>91</v>
      </c>
      <c r="B117" s="62" t="s">
        <v>89</v>
      </c>
      <c r="C117" s="62" t="s">
        <v>94</v>
      </c>
      <c r="D117" s="63" t="s">
        <v>147</v>
      </c>
      <c r="E117" s="64" t="s">
        <v>131</v>
      </c>
      <c r="F117" s="65" t="n">
        <f aca="false">SUM(G117:J117)</f>
        <v>10</v>
      </c>
      <c r="G117" s="65" t="n">
        <v>0</v>
      </c>
      <c r="H117" s="65" t="n">
        <v>10</v>
      </c>
      <c r="I117" s="65" t="n">
        <v>0</v>
      </c>
      <c r="J117" s="17" t="n">
        <v>0</v>
      </c>
    </row>
    <row r="118" customFormat="false" ht="20.1" hidden="false" customHeight="true" outlineLevel="0" collapsed="false">
      <c r="A118" s="62" t="s">
        <v>91</v>
      </c>
      <c r="B118" s="62" t="s">
        <v>86</v>
      </c>
      <c r="C118" s="62" t="s">
        <v>92</v>
      </c>
      <c r="D118" s="63" t="s">
        <v>147</v>
      </c>
      <c r="E118" s="64" t="s">
        <v>130</v>
      </c>
      <c r="F118" s="65" t="n">
        <f aca="false">SUM(G118:J118)</f>
        <v>297.36</v>
      </c>
      <c r="G118" s="65" t="n">
        <v>297.36</v>
      </c>
      <c r="H118" s="65" t="n">
        <v>0</v>
      </c>
      <c r="I118" s="65" t="n">
        <v>0</v>
      </c>
      <c r="J118" s="17" t="n">
        <v>0</v>
      </c>
    </row>
    <row r="119" customFormat="false" ht="20.1" hidden="false" customHeight="true" outlineLevel="0" collapsed="false">
      <c r="A119" s="62" t="s">
        <v>91</v>
      </c>
      <c r="B119" s="62" t="s">
        <v>96</v>
      </c>
      <c r="C119" s="62" t="s">
        <v>96</v>
      </c>
      <c r="D119" s="63" t="s">
        <v>147</v>
      </c>
      <c r="E119" s="64" t="s">
        <v>125</v>
      </c>
      <c r="F119" s="65" t="n">
        <f aca="false">SUM(G119:J119)</f>
        <v>49</v>
      </c>
      <c r="G119" s="65" t="n">
        <v>0</v>
      </c>
      <c r="H119" s="65" t="n">
        <v>49</v>
      </c>
      <c r="I119" s="65" t="n">
        <v>0</v>
      </c>
      <c r="J119" s="17" t="n">
        <v>0</v>
      </c>
    </row>
    <row r="120" customFormat="false" ht="20.1" hidden="false" customHeight="true" outlineLevel="0" collapsed="false">
      <c r="A120" s="62" t="s">
        <v>98</v>
      </c>
      <c r="B120" s="62" t="s">
        <v>86</v>
      </c>
      <c r="C120" s="62" t="s">
        <v>86</v>
      </c>
      <c r="D120" s="63" t="s">
        <v>147</v>
      </c>
      <c r="E120" s="64" t="s">
        <v>101</v>
      </c>
      <c r="F120" s="65" t="n">
        <f aca="false">SUM(G120:J120)</f>
        <v>37.28</v>
      </c>
      <c r="G120" s="65" t="n">
        <v>37.28</v>
      </c>
      <c r="H120" s="65" t="n">
        <v>0</v>
      </c>
      <c r="I120" s="65" t="n">
        <v>0</v>
      </c>
      <c r="J120" s="17" t="n">
        <v>0</v>
      </c>
    </row>
    <row r="121" customFormat="false" ht="20.1" hidden="false" customHeight="true" outlineLevel="0" collapsed="false">
      <c r="A121" s="62" t="s">
        <v>98</v>
      </c>
      <c r="B121" s="62" t="s">
        <v>86</v>
      </c>
      <c r="C121" s="62" t="s">
        <v>116</v>
      </c>
      <c r="D121" s="63" t="s">
        <v>147</v>
      </c>
      <c r="E121" s="64" t="s">
        <v>134</v>
      </c>
      <c r="F121" s="65" t="n">
        <f aca="false">SUM(G121:J121)</f>
        <v>14.65</v>
      </c>
      <c r="G121" s="65" t="n">
        <v>14.65</v>
      </c>
      <c r="H121" s="65" t="n">
        <v>0</v>
      </c>
      <c r="I121" s="65" t="n">
        <v>0</v>
      </c>
      <c r="J121" s="17" t="n">
        <v>0</v>
      </c>
    </row>
    <row r="122" customFormat="false" ht="20.1" hidden="false" customHeight="true" outlineLevel="0" collapsed="false">
      <c r="A122" s="62" t="s">
        <v>102</v>
      </c>
      <c r="B122" s="62" t="s">
        <v>85</v>
      </c>
      <c r="C122" s="62" t="s">
        <v>94</v>
      </c>
      <c r="D122" s="63" t="s">
        <v>147</v>
      </c>
      <c r="E122" s="64" t="s">
        <v>113</v>
      </c>
      <c r="F122" s="65" t="n">
        <f aca="false">SUM(G122:J122)</f>
        <v>22.18</v>
      </c>
      <c r="G122" s="65" t="n">
        <v>22.18</v>
      </c>
      <c r="H122" s="65" t="n">
        <v>0</v>
      </c>
      <c r="I122" s="65" t="n">
        <v>0</v>
      </c>
      <c r="J122" s="17" t="n">
        <v>0</v>
      </c>
    </row>
    <row r="123" customFormat="false" ht="20.1" hidden="false" customHeight="true" outlineLevel="0" collapsed="false">
      <c r="A123" s="62" t="s">
        <v>105</v>
      </c>
      <c r="B123" s="62" t="s">
        <v>94</v>
      </c>
      <c r="C123" s="62" t="s">
        <v>92</v>
      </c>
      <c r="D123" s="63" t="s">
        <v>147</v>
      </c>
      <c r="E123" s="64" t="s">
        <v>106</v>
      </c>
      <c r="F123" s="65" t="n">
        <f aca="false">SUM(G123:J123)</f>
        <v>22.64</v>
      </c>
      <c r="G123" s="65" t="n">
        <v>22.64</v>
      </c>
      <c r="H123" s="65" t="n">
        <v>0</v>
      </c>
      <c r="I123" s="65" t="n">
        <v>0</v>
      </c>
      <c r="J123" s="17" t="n">
        <v>0</v>
      </c>
    </row>
    <row r="124" customFormat="false" ht="20.1" hidden="false" customHeight="true" outlineLevel="0" collapsed="false">
      <c r="A124" s="62"/>
      <c r="B124" s="62"/>
      <c r="C124" s="62"/>
      <c r="D124" s="64"/>
      <c r="E124" s="64" t="s">
        <v>148</v>
      </c>
      <c r="F124" s="65" t="n">
        <f aca="false">SUM(G124:J124)</f>
        <v>294.2</v>
      </c>
      <c r="G124" s="65" t="n">
        <v>280.9</v>
      </c>
      <c r="H124" s="65" t="n">
        <v>13.3</v>
      </c>
      <c r="I124" s="65" t="n">
        <v>0</v>
      </c>
      <c r="J124" s="17" t="n">
        <v>0</v>
      </c>
    </row>
    <row r="125" customFormat="false" ht="20.1" hidden="false" customHeight="true" outlineLevel="0" collapsed="false">
      <c r="A125" s="62" t="s">
        <v>91</v>
      </c>
      <c r="B125" s="62" t="s">
        <v>86</v>
      </c>
      <c r="C125" s="62" t="s">
        <v>92</v>
      </c>
      <c r="D125" s="63" t="s">
        <v>149</v>
      </c>
      <c r="E125" s="64" t="s">
        <v>130</v>
      </c>
      <c r="F125" s="65" t="n">
        <f aca="false">SUM(G125:J125)</f>
        <v>181.8</v>
      </c>
      <c r="G125" s="65" t="n">
        <v>181.8</v>
      </c>
      <c r="H125" s="65" t="n">
        <v>0</v>
      </c>
      <c r="I125" s="65" t="n">
        <v>0</v>
      </c>
      <c r="J125" s="17" t="n">
        <v>0</v>
      </c>
    </row>
    <row r="126" customFormat="false" ht="20.1" hidden="false" customHeight="true" outlineLevel="0" collapsed="false">
      <c r="A126" s="62" t="s">
        <v>91</v>
      </c>
      <c r="B126" s="62" t="s">
        <v>86</v>
      </c>
      <c r="C126" s="62" t="s">
        <v>96</v>
      </c>
      <c r="D126" s="63" t="s">
        <v>149</v>
      </c>
      <c r="E126" s="64" t="s">
        <v>133</v>
      </c>
      <c r="F126" s="65" t="n">
        <f aca="false">SUM(G126:J126)</f>
        <v>13.3</v>
      </c>
      <c r="G126" s="65" t="n">
        <v>0</v>
      </c>
      <c r="H126" s="65" t="n">
        <v>13.3</v>
      </c>
      <c r="I126" s="65" t="n">
        <v>0</v>
      </c>
      <c r="J126" s="17" t="n">
        <v>0</v>
      </c>
    </row>
    <row r="127" customFormat="false" ht="20.1" hidden="false" customHeight="true" outlineLevel="0" collapsed="false">
      <c r="A127" s="62" t="s">
        <v>98</v>
      </c>
      <c r="B127" s="62" t="s">
        <v>86</v>
      </c>
      <c r="C127" s="62" t="s">
        <v>94</v>
      </c>
      <c r="D127" s="63" t="s">
        <v>149</v>
      </c>
      <c r="E127" s="64" t="s">
        <v>112</v>
      </c>
      <c r="F127" s="65" t="n">
        <f aca="false">SUM(G127:J127)</f>
        <v>12.81</v>
      </c>
      <c r="G127" s="65" t="n">
        <v>12.81</v>
      </c>
      <c r="H127" s="65" t="n">
        <v>0</v>
      </c>
      <c r="I127" s="65" t="n">
        <v>0</v>
      </c>
      <c r="J127" s="17" t="n">
        <v>0</v>
      </c>
    </row>
    <row r="128" customFormat="false" ht="20.1" hidden="false" customHeight="true" outlineLevel="0" collapsed="false">
      <c r="A128" s="62" t="s">
        <v>98</v>
      </c>
      <c r="B128" s="62" t="s">
        <v>86</v>
      </c>
      <c r="C128" s="62" t="s">
        <v>86</v>
      </c>
      <c r="D128" s="63" t="s">
        <v>149</v>
      </c>
      <c r="E128" s="64" t="s">
        <v>101</v>
      </c>
      <c r="F128" s="65" t="n">
        <f aca="false">SUM(G128:J128)</f>
        <v>27.34</v>
      </c>
      <c r="G128" s="65" t="n">
        <v>27.34</v>
      </c>
      <c r="H128" s="65" t="n">
        <v>0</v>
      </c>
      <c r="I128" s="65" t="n">
        <v>0</v>
      </c>
      <c r="J128" s="17" t="n">
        <v>0</v>
      </c>
    </row>
    <row r="129" customFormat="false" ht="20.1" hidden="false" customHeight="true" outlineLevel="0" collapsed="false">
      <c r="A129" s="62" t="s">
        <v>98</v>
      </c>
      <c r="B129" s="62" t="s">
        <v>86</v>
      </c>
      <c r="C129" s="62" t="s">
        <v>116</v>
      </c>
      <c r="D129" s="63" t="s">
        <v>149</v>
      </c>
      <c r="E129" s="64" t="s">
        <v>134</v>
      </c>
      <c r="F129" s="65" t="n">
        <f aca="false">SUM(G129:J129)</f>
        <v>12.42</v>
      </c>
      <c r="G129" s="65" t="n">
        <v>12.42</v>
      </c>
      <c r="H129" s="65" t="n">
        <v>0</v>
      </c>
      <c r="I129" s="65" t="n">
        <v>0</v>
      </c>
      <c r="J129" s="17" t="n">
        <v>0</v>
      </c>
    </row>
    <row r="130" customFormat="false" ht="20.1" hidden="false" customHeight="true" outlineLevel="0" collapsed="false">
      <c r="A130" s="62" t="s">
        <v>102</v>
      </c>
      <c r="B130" s="62" t="s">
        <v>85</v>
      </c>
      <c r="C130" s="62" t="s">
        <v>94</v>
      </c>
      <c r="D130" s="63" t="s">
        <v>149</v>
      </c>
      <c r="E130" s="64" t="s">
        <v>113</v>
      </c>
      <c r="F130" s="65" t="n">
        <f aca="false">SUM(G130:J130)</f>
        <v>21.6</v>
      </c>
      <c r="G130" s="65" t="n">
        <v>21.6</v>
      </c>
      <c r="H130" s="65" t="n">
        <v>0</v>
      </c>
      <c r="I130" s="65" t="n">
        <v>0</v>
      </c>
      <c r="J130" s="17" t="n">
        <v>0</v>
      </c>
    </row>
    <row r="131" customFormat="false" ht="20.1" hidden="false" customHeight="true" outlineLevel="0" collapsed="false">
      <c r="A131" s="62" t="s">
        <v>105</v>
      </c>
      <c r="B131" s="62" t="s">
        <v>94</v>
      </c>
      <c r="C131" s="62" t="s">
        <v>92</v>
      </c>
      <c r="D131" s="63" t="s">
        <v>149</v>
      </c>
      <c r="E131" s="64" t="s">
        <v>106</v>
      </c>
      <c r="F131" s="65" t="n">
        <f aca="false">SUM(G131:J131)</f>
        <v>20.2</v>
      </c>
      <c r="G131" s="65" t="n">
        <v>20.2</v>
      </c>
      <c r="H131" s="65" t="n">
        <v>0</v>
      </c>
      <c r="I131" s="65" t="n">
        <v>0</v>
      </c>
      <c r="J131" s="17" t="n">
        <v>0</v>
      </c>
    </row>
    <row r="132" customFormat="false" ht="20.1" hidden="false" customHeight="true" outlineLevel="0" collapsed="false">
      <c r="A132" s="62" t="s">
        <v>105</v>
      </c>
      <c r="B132" s="62" t="s">
        <v>94</v>
      </c>
      <c r="C132" s="62" t="s">
        <v>89</v>
      </c>
      <c r="D132" s="63" t="s">
        <v>149</v>
      </c>
      <c r="E132" s="64" t="s">
        <v>107</v>
      </c>
      <c r="F132" s="65" t="n">
        <f aca="false">SUM(G132:J132)</f>
        <v>4.73</v>
      </c>
      <c r="G132" s="65" t="n">
        <v>4.73</v>
      </c>
      <c r="H132" s="65" t="n">
        <v>0</v>
      </c>
      <c r="I132" s="65" t="n">
        <v>0</v>
      </c>
      <c r="J132" s="17" t="n">
        <v>0</v>
      </c>
    </row>
    <row r="133" customFormat="false" ht="20.1" hidden="false" customHeight="true" outlineLevel="0" collapsed="false">
      <c r="A133" s="62"/>
      <c r="B133" s="62"/>
      <c r="C133" s="62"/>
      <c r="D133" s="64"/>
      <c r="E133" s="64" t="s">
        <v>150</v>
      </c>
      <c r="F133" s="65" t="n">
        <f aca="false">SUM(G133:J133)</f>
        <v>2160.57</v>
      </c>
      <c r="G133" s="65" t="n">
        <v>1170.09</v>
      </c>
      <c r="H133" s="65" t="n">
        <v>990.48</v>
      </c>
      <c r="I133" s="65" t="n">
        <v>0</v>
      </c>
      <c r="J133" s="17" t="n">
        <v>0</v>
      </c>
    </row>
    <row r="134" customFormat="false" ht="20.1" hidden="false" customHeight="true" outlineLevel="0" collapsed="false">
      <c r="A134" s="62" t="s">
        <v>88</v>
      </c>
      <c r="B134" s="62" t="s">
        <v>82</v>
      </c>
      <c r="C134" s="62" t="s">
        <v>89</v>
      </c>
      <c r="D134" s="63" t="s">
        <v>151</v>
      </c>
      <c r="E134" s="64" t="s">
        <v>90</v>
      </c>
      <c r="F134" s="65" t="n">
        <f aca="false">SUM(G134:J134)</f>
        <v>8</v>
      </c>
      <c r="G134" s="65" t="n">
        <v>8</v>
      </c>
      <c r="H134" s="65" t="n">
        <v>0</v>
      </c>
      <c r="I134" s="65" t="n">
        <v>0</v>
      </c>
      <c r="J134" s="17" t="n">
        <v>0</v>
      </c>
    </row>
    <row r="135" customFormat="false" ht="20.1" hidden="false" customHeight="true" outlineLevel="0" collapsed="false">
      <c r="A135" s="62" t="s">
        <v>91</v>
      </c>
      <c r="B135" s="62" t="s">
        <v>89</v>
      </c>
      <c r="C135" s="62" t="s">
        <v>92</v>
      </c>
      <c r="D135" s="63" t="s">
        <v>151</v>
      </c>
      <c r="E135" s="64" t="s">
        <v>130</v>
      </c>
      <c r="F135" s="65" t="n">
        <f aca="false">SUM(G135:J135)</f>
        <v>1018.03</v>
      </c>
      <c r="G135" s="65" t="n">
        <v>1018.03</v>
      </c>
      <c r="H135" s="65" t="n">
        <v>0</v>
      </c>
      <c r="I135" s="65" t="n">
        <v>0</v>
      </c>
      <c r="J135" s="17" t="n">
        <v>0</v>
      </c>
    </row>
    <row r="136" customFormat="false" ht="20.1" hidden="false" customHeight="true" outlineLevel="0" collapsed="false">
      <c r="A136" s="62" t="s">
        <v>91</v>
      </c>
      <c r="B136" s="62" t="s">
        <v>89</v>
      </c>
      <c r="C136" s="62" t="s">
        <v>94</v>
      </c>
      <c r="D136" s="63" t="s">
        <v>151</v>
      </c>
      <c r="E136" s="64" t="s">
        <v>131</v>
      </c>
      <c r="F136" s="65" t="n">
        <f aca="false">SUM(G136:J136)</f>
        <v>922.05</v>
      </c>
      <c r="G136" s="65" t="n">
        <v>0</v>
      </c>
      <c r="H136" s="65" t="n">
        <v>922.05</v>
      </c>
      <c r="I136" s="65" t="n">
        <v>0</v>
      </c>
      <c r="J136" s="17" t="n">
        <v>0</v>
      </c>
    </row>
    <row r="137" customFormat="false" ht="20.1" hidden="false" customHeight="true" outlineLevel="0" collapsed="false">
      <c r="A137" s="62" t="s">
        <v>91</v>
      </c>
      <c r="B137" s="62" t="s">
        <v>96</v>
      </c>
      <c r="C137" s="62" t="s">
        <v>96</v>
      </c>
      <c r="D137" s="63" t="s">
        <v>151</v>
      </c>
      <c r="E137" s="64" t="s">
        <v>125</v>
      </c>
      <c r="F137" s="65" t="n">
        <f aca="false">SUM(G137:J137)</f>
        <v>68.43</v>
      </c>
      <c r="G137" s="65" t="n">
        <v>0</v>
      </c>
      <c r="H137" s="65" t="n">
        <v>68.43</v>
      </c>
      <c r="I137" s="65" t="n">
        <v>0</v>
      </c>
      <c r="J137" s="17" t="n">
        <v>0</v>
      </c>
    </row>
    <row r="138" customFormat="false" ht="20.1" hidden="false" customHeight="true" outlineLevel="0" collapsed="false">
      <c r="A138" s="62" t="s">
        <v>98</v>
      </c>
      <c r="B138" s="62" t="s">
        <v>86</v>
      </c>
      <c r="C138" s="62" t="s">
        <v>86</v>
      </c>
      <c r="D138" s="63" t="s">
        <v>151</v>
      </c>
      <c r="E138" s="64" t="s">
        <v>101</v>
      </c>
      <c r="F138" s="65" t="n">
        <f aca="false">SUM(G138:J138)</f>
        <v>47.44</v>
      </c>
      <c r="G138" s="65" t="n">
        <v>47.44</v>
      </c>
      <c r="H138" s="65" t="n">
        <v>0</v>
      </c>
      <c r="I138" s="65" t="n">
        <v>0</v>
      </c>
      <c r="J138" s="17" t="n">
        <v>0</v>
      </c>
    </row>
    <row r="139" customFormat="false" ht="20.1" hidden="false" customHeight="true" outlineLevel="0" collapsed="false">
      <c r="A139" s="62" t="s">
        <v>98</v>
      </c>
      <c r="B139" s="62" t="s">
        <v>86</v>
      </c>
      <c r="C139" s="62" t="s">
        <v>116</v>
      </c>
      <c r="D139" s="63" t="s">
        <v>151</v>
      </c>
      <c r="E139" s="64" t="s">
        <v>134</v>
      </c>
      <c r="F139" s="65" t="n">
        <f aca="false">SUM(G139:J139)</f>
        <v>18.97</v>
      </c>
      <c r="G139" s="65" t="n">
        <v>18.97</v>
      </c>
      <c r="H139" s="65" t="n">
        <v>0</v>
      </c>
      <c r="I139" s="65" t="n">
        <v>0</v>
      </c>
      <c r="J139" s="17" t="n">
        <v>0</v>
      </c>
    </row>
    <row r="140" customFormat="false" ht="20.1" hidden="false" customHeight="true" outlineLevel="0" collapsed="false">
      <c r="A140" s="62" t="s">
        <v>98</v>
      </c>
      <c r="B140" s="62" t="s">
        <v>96</v>
      </c>
      <c r="C140" s="62" t="s">
        <v>92</v>
      </c>
      <c r="D140" s="63" t="s">
        <v>151</v>
      </c>
      <c r="E140" s="64" t="s">
        <v>135</v>
      </c>
      <c r="F140" s="65" t="n">
        <f aca="false">SUM(G140:J140)</f>
        <v>1</v>
      </c>
      <c r="G140" s="65" t="n">
        <v>1</v>
      </c>
      <c r="H140" s="65" t="n">
        <v>0</v>
      </c>
      <c r="I140" s="65" t="n">
        <v>0</v>
      </c>
      <c r="J140" s="17" t="n">
        <v>0</v>
      </c>
    </row>
    <row r="141" customFormat="false" ht="20.1" hidden="false" customHeight="true" outlineLevel="0" collapsed="false">
      <c r="A141" s="62" t="s">
        <v>102</v>
      </c>
      <c r="B141" s="62" t="s">
        <v>85</v>
      </c>
      <c r="C141" s="62" t="s">
        <v>94</v>
      </c>
      <c r="D141" s="63" t="s">
        <v>151</v>
      </c>
      <c r="E141" s="64" t="s">
        <v>113</v>
      </c>
      <c r="F141" s="65" t="n">
        <f aca="false">SUM(G141:J141)</f>
        <v>26.52</v>
      </c>
      <c r="G141" s="65" t="n">
        <v>26.52</v>
      </c>
      <c r="H141" s="65" t="n">
        <v>0</v>
      </c>
      <c r="I141" s="65" t="n">
        <v>0</v>
      </c>
      <c r="J141" s="17" t="n">
        <v>0</v>
      </c>
    </row>
    <row r="142" customFormat="false" ht="20.1" hidden="false" customHeight="true" outlineLevel="0" collapsed="false">
      <c r="A142" s="62" t="s">
        <v>105</v>
      </c>
      <c r="B142" s="62" t="s">
        <v>94</v>
      </c>
      <c r="C142" s="62" t="s">
        <v>92</v>
      </c>
      <c r="D142" s="63" t="s">
        <v>151</v>
      </c>
      <c r="E142" s="64" t="s">
        <v>106</v>
      </c>
      <c r="F142" s="65" t="n">
        <f aca="false">SUM(G142:J142)</f>
        <v>28.47</v>
      </c>
      <c r="G142" s="65" t="n">
        <v>28.47</v>
      </c>
      <c r="H142" s="65" t="n">
        <v>0</v>
      </c>
      <c r="I142" s="65" t="n">
        <v>0</v>
      </c>
      <c r="J142" s="17" t="n">
        <v>0</v>
      </c>
    </row>
    <row r="143" customFormat="false" ht="20.1" hidden="false" customHeight="true" outlineLevel="0" collapsed="false">
      <c r="A143" s="62" t="s">
        <v>105</v>
      </c>
      <c r="B143" s="62" t="s">
        <v>94</v>
      </c>
      <c r="C143" s="62" t="s">
        <v>89</v>
      </c>
      <c r="D143" s="63" t="s">
        <v>151</v>
      </c>
      <c r="E143" s="64" t="s">
        <v>107</v>
      </c>
      <c r="F143" s="65" t="n">
        <f aca="false">SUM(G143:J143)</f>
        <v>21.66</v>
      </c>
      <c r="G143" s="65" t="n">
        <v>21.66</v>
      </c>
      <c r="H143" s="65" t="n">
        <v>0</v>
      </c>
      <c r="I143" s="65" t="n">
        <v>0</v>
      </c>
      <c r="J143" s="17" t="n">
        <v>0</v>
      </c>
    </row>
    <row r="144" customFormat="false" ht="20.1" hidden="false" customHeight="true" outlineLevel="0" collapsed="false">
      <c r="A144" s="62"/>
      <c r="B144" s="62"/>
      <c r="C144" s="62"/>
      <c r="D144" s="64"/>
      <c r="E144" s="64" t="s">
        <v>152</v>
      </c>
      <c r="F144" s="65" t="n">
        <f aca="false">SUM(G144:J144)</f>
        <v>290.56</v>
      </c>
      <c r="G144" s="65" t="n">
        <v>229.91</v>
      </c>
      <c r="H144" s="65" t="n">
        <v>60.65</v>
      </c>
      <c r="I144" s="65" t="n">
        <v>0</v>
      </c>
      <c r="J144" s="17" t="n">
        <v>0</v>
      </c>
    </row>
    <row r="145" customFormat="false" ht="20.1" hidden="false" customHeight="true" outlineLevel="0" collapsed="false">
      <c r="A145" s="62" t="s">
        <v>91</v>
      </c>
      <c r="B145" s="62" t="s">
        <v>89</v>
      </c>
      <c r="C145" s="62" t="s">
        <v>94</v>
      </c>
      <c r="D145" s="63" t="s">
        <v>153</v>
      </c>
      <c r="E145" s="64" t="s">
        <v>131</v>
      </c>
      <c r="F145" s="65" t="n">
        <f aca="false">SUM(G145:J145)</f>
        <v>9</v>
      </c>
      <c r="G145" s="65" t="n">
        <v>0</v>
      </c>
      <c r="H145" s="65" t="n">
        <v>9</v>
      </c>
      <c r="I145" s="65" t="n">
        <v>0</v>
      </c>
      <c r="J145" s="17" t="n">
        <v>0</v>
      </c>
    </row>
    <row r="146" customFormat="false" ht="20.1" hidden="false" customHeight="true" outlineLevel="0" collapsed="false">
      <c r="A146" s="62" t="s">
        <v>91</v>
      </c>
      <c r="B146" s="62" t="s">
        <v>86</v>
      </c>
      <c r="C146" s="62" t="s">
        <v>92</v>
      </c>
      <c r="D146" s="63" t="s">
        <v>153</v>
      </c>
      <c r="E146" s="64" t="s">
        <v>130</v>
      </c>
      <c r="F146" s="65" t="n">
        <f aca="false">SUM(G146:J146)</f>
        <v>169.78</v>
      </c>
      <c r="G146" s="65" t="n">
        <v>169.78</v>
      </c>
      <c r="H146" s="65" t="n">
        <v>0</v>
      </c>
      <c r="I146" s="65" t="n">
        <v>0</v>
      </c>
      <c r="J146" s="17" t="n">
        <v>0</v>
      </c>
    </row>
    <row r="147" customFormat="false" ht="20.1" hidden="false" customHeight="true" outlineLevel="0" collapsed="false">
      <c r="A147" s="62" t="s">
        <v>91</v>
      </c>
      <c r="B147" s="62" t="s">
        <v>86</v>
      </c>
      <c r="C147" s="62" t="s">
        <v>96</v>
      </c>
      <c r="D147" s="63" t="s">
        <v>153</v>
      </c>
      <c r="E147" s="64" t="s">
        <v>133</v>
      </c>
      <c r="F147" s="65" t="n">
        <f aca="false">SUM(G147:J147)</f>
        <v>16</v>
      </c>
      <c r="G147" s="65" t="n">
        <v>0</v>
      </c>
      <c r="H147" s="65" t="n">
        <v>16</v>
      </c>
      <c r="I147" s="65" t="n">
        <v>0</v>
      </c>
      <c r="J147" s="17" t="n">
        <v>0</v>
      </c>
    </row>
    <row r="148" customFormat="false" ht="20.1" hidden="false" customHeight="true" outlineLevel="0" collapsed="false">
      <c r="A148" s="62" t="s">
        <v>91</v>
      </c>
      <c r="B148" s="62" t="s">
        <v>96</v>
      </c>
      <c r="C148" s="62" t="s">
        <v>96</v>
      </c>
      <c r="D148" s="63" t="s">
        <v>153</v>
      </c>
      <c r="E148" s="64" t="s">
        <v>125</v>
      </c>
      <c r="F148" s="65" t="n">
        <f aca="false">SUM(G148:J148)</f>
        <v>35.65</v>
      </c>
      <c r="G148" s="65" t="n">
        <v>0</v>
      </c>
      <c r="H148" s="65" t="n">
        <v>35.65</v>
      </c>
      <c r="I148" s="65" t="n">
        <v>0</v>
      </c>
      <c r="J148" s="17" t="n">
        <v>0</v>
      </c>
    </row>
    <row r="149" customFormat="false" ht="20.1" hidden="false" customHeight="true" outlineLevel="0" collapsed="false">
      <c r="A149" s="62" t="s">
        <v>98</v>
      </c>
      <c r="B149" s="62" t="s">
        <v>86</v>
      </c>
      <c r="C149" s="62" t="s">
        <v>86</v>
      </c>
      <c r="D149" s="63" t="s">
        <v>153</v>
      </c>
      <c r="E149" s="64" t="s">
        <v>101</v>
      </c>
      <c r="F149" s="65" t="n">
        <f aca="false">SUM(G149:J149)</f>
        <v>15.87</v>
      </c>
      <c r="G149" s="65" t="n">
        <v>15.87</v>
      </c>
      <c r="H149" s="65" t="n">
        <v>0</v>
      </c>
      <c r="I149" s="65" t="n">
        <v>0</v>
      </c>
      <c r="J149" s="17" t="n">
        <v>0</v>
      </c>
    </row>
    <row r="150" customFormat="false" ht="20.1" hidden="false" customHeight="true" outlineLevel="0" collapsed="false">
      <c r="A150" s="62" t="s">
        <v>98</v>
      </c>
      <c r="B150" s="62" t="s">
        <v>86</v>
      </c>
      <c r="C150" s="62" t="s">
        <v>116</v>
      </c>
      <c r="D150" s="63" t="s">
        <v>153</v>
      </c>
      <c r="E150" s="64" t="s">
        <v>134</v>
      </c>
      <c r="F150" s="65" t="n">
        <f aca="false">SUM(G150:J150)</f>
        <v>8.56</v>
      </c>
      <c r="G150" s="65" t="n">
        <v>8.56</v>
      </c>
      <c r="H150" s="65" t="n">
        <v>0</v>
      </c>
      <c r="I150" s="65" t="n">
        <v>0</v>
      </c>
      <c r="J150" s="17" t="n">
        <v>0</v>
      </c>
    </row>
    <row r="151" customFormat="false" ht="20.1" hidden="false" customHeight="true" outlineLevel="0" collapsed="false">
      <c r="A151" s="62" t="s">
        <v>98</v>
      </c>
      <c r="B151" s="62" t="s">
        <v>96</v>
      </c>
      <c r="C151" s="62" t="s">
        <v>92</v>
      </c>
      <c r="D151" s="63" t="s">
        <v>153</v>
      </c>
      <c r="E151" s="64" t="s">
        <v>135</v>
      </c>
      <c r="F151" s="65" t="n">
        <f aca="false">SUM(G151:J151)</f>
        <v>0.59</v>
      </c>
      <c r="G151" s="65" t="n">
        <v>0.59</v>
      </c>
      <c r="H151" s="65" t="n">
        <v>0</v>
      </c>
      <c r="I151" s="65" t="n">
        <v>0</v>
      </c>
      <c r="J151" s="17" t="n">
        <v>0</v>
      </c>
    </row>
    <row r="152" customFormat="false" ht="20.1" hidden="false" customHeight="true" outlineLevel="0" collapsed="false">
      <c r="A152" s="62" t="s">
        <v>102</v>
      </c>
      <c r="B152" s="62" t="s">
        <v>85</v>
      </c>
      <c r="C152" s="62" t="s">
        <v>94</v>
      </c>
      <c r="D152" s="63" t="s">
        <v>153</v>
      </c>
      <c r="E152" s="64" t="s">
        <v>113</v>
      </c>
      <c r="F152" s="65" t="n">
        <f aca="false">SUM(G152:J152)</f>
        <v>18.75</v>
      </c>
      <c r="G152" s="65" t="n">
        <v>18.75</v>
      </c>
      <c r="H152" s="65" t="n">
        <v>0</v>
      </c>
      <c r="I152" s="65" t="n">
        <v>0</v>
      </c>
      <c r="J152" s="17" t="n">
        <v>0</v>
      </c>
    </row>
    <row r="153" customFormat="false" ht="20.1" hidden="false" customHeight="true" outlineLevel="0" collapsed="false">
      <c r="A153" s="62" t="s">
        <v>105</v>
      </c>
      <c r="B153" s="62" t="s">
        <v>94</v>
      </c>
      <c r="C153" s="62" t="s">
        <v>92</v>
      </c>
      <c r="D153" s="63" t="s">
        <v>153</v>
      </c>
      <c r="E153" s="64" t="s">
        <v>106</v>
      </c>
      <c r="F153" s="65" t="n">
        <f aca="false">SUM(G153:J153)</f>
        <v>13.15</v>
      </c>
      <c r="G153" s="65" t="n">
        <v>13.15</v>
      </c>
      <c r="H153" s="65" t="n">
        <v>0</v>
      </c>
      <c r="I153" s="65" t="n">
        <v>0</v>
      </c>
      <c r="J153" s="17" t="n">
        <v>0</v>
      </c>
    </row>
    <row r="154" customFormat="false" ht="20.1" hidden="false" customHeight="true" outlineLevel="0" collapsed="false">
      <c r="A154" s="62" t="s">
        <v>105</v>
      </c>
      <c r="B154" s="62" t="s">
        <v>94</v>
      </c>
      <c r="C154" s="62" t="s">
        <v>89</v>
      </c>
      <c r="D154" s="63" t="s">
        <v>153</v>
      </c>
      <c r="E154" s="64" t="s">
        <v>107</v>
      </c>
      <c r="F154" s="65" t="n">
        <f aca="false">SUM(G154:J154)</f>
        <v>3.21</v>
      </c>
      <c r="G154" s="65" t="n">
        <v>3.21</v>
      </c>
      <c r="H154" s="65" t="n">
        <v>0</v>
      </c>
      <c r="I154" s="65" t="n">
        <v>0</v>
      </c>
      <c r="J154" s="17" t="n">
        <v>0</v>
      </c>
    </row>
    <row r="155" customFormat="false" ht="20.1" hidden="false" customHeight="true" outlineLevel="0" collapsed="false">
      <c r="A155" s="62"/>
      <c r="B155" s="62"/>
      <c r="C155" s="62"/>
      <c r="D155" s="64"/>
      <c r="E155" s="64" t="s">
        <v>154</v>
      </c>
      <c r="F155" s="65" t="n">
        <f aca="false">SUM(G155:J155)</f>
        <v>693.04</v>
      </c>
      <c r="G155" s="65" t="n">
        <v>137.95</v>
      </c>
      <c r="H155" s="65" t="n">
        <v>555.09</v>
      </c>
      <c r="I155" s="65" t="n">
        <v>0</v>
      </c>
      <c r="J155" s="17" t="n">
        <v>0</v>
      </c>
    </row>
    <row r="156" customFormat="false" ht="20.1" hidden="false" customHeight="true" outlineLevel="0" collapsed="false">
      <c r="A156" s="62" t="s">
        <v>88</v>
      </c>
      <c r="B156" s="62" t="s">
        <v>82</v>
      </c>
      <c r="C156" s="62" t="s">
        <v>89</v>
      </c>
      <c r="D156" s="63" t="s">
        <v>155</v>
      </c>
      <c r="E156" s="64" t="s">
        <v>90</v>
      </c>
      <c r="F156" s="65" t="n">
        <f aca="false">SUM(G156:J156)</f>
        <v>2.5</v>
      </c>
      <c r="G156" s="65" t="n">
        <v>2.5</v>
      </c>
      <c r="H156" s="65" t="n">
        <v>0</v>
      </c>
      <c r="I156" s="65" t="n">
        <v>0</v>
      </c>
      <c r="J156" s="17" t="n">
        <v>0</v>
      </c>
    </row>
    <row r="157" customFormat="false" ht="20.1" hidden="false" customHeight="true" outlineLevel="0" collapsed="false">
      <c r="A157" s="62" t="s">
        <v>91</v>
      </c>
      <c r="B157" s="62" t="s">
        <v>89</v>
      </c>
      <c r="C157" s="62" t="s">
        <v>92</v>
      </c>
      <c r="D157" s="63" t="s">
        <v>155</v>
      </c>
      <c r="E157" s="64" t="s">
        <v>130</v>
      </c>
      <c r="F157" s="65" t="n">
        <f aca="false">SUM(G157:J157)</f>
        <v>91.5</v>
      </c>
      <c r="G157" s="65" t="n">
        <v>91.5</v>
      </c>
      <c r="H157" s="65" t="n">
        <v>0</v>
      </c>
      <c r="I157" s="65" t="n">
        <v>0</v>
      </c>
      <c r="J157" s="17" t="n">
        <v>0</v>
      </c>
    </row>
    <row r="158" customFormat="false" ht="20.1" hidden="false" customHeight="true" outlineLevel="0" collapsed="false">
      <c r="A158" s="62" t="s">
        <v>91</v>
      </c>
      <c r="B158" s="62" t="s">
        <v>89</v>
      </c>
      <c r="C158" s="62" t="s">
        <v>94</v>
      </c>
      <c r="D158" s="63" t="s">
        <v>155</v>
      </c>
      <c r="E158" s="64" t="s">
        <v>131</v>
      </c>
      <c r="F158" s="65" t="n">
        <f aca="false">SUM(G158:J158)</f>
        <v>78.92</v>
      </c>
      <c r="G158" s="65" t="n">
        <v>0</v>
      </c>
      <c r="H158" s="65" t="n">
        <v>78.92</v>
      </c>
      <c r="I158" s="65" t="n">
        <v>0</v>
      </c>
      <c r="J158" s="17" t="n">
        <v>0</v>
      </c>
    </row>
    <row r="159" customFormat="false" ht="20.1" hidden="false" customHeight="true" outlineLevel="0" collapsed="false">
      <c r="A159" s="62" t="s">
        <v>91</v>
      </c>
      <c r="B159" s="62" t="s">
        <v>99</v>
      </c>
      <c r="C159" s="62" t="s">
        <v>94</v>
      </c>
      <c r="D159" s="63" t="s">
        <v>155</v>
      </c>
      <c r="E159" s="64" t="s">
        <v>119</v>
      </c>
      <c r="F159" s="65" t="n">
        <f aca="false">SUM(G159:J159)</f>
        <v>4.6</v>
      </c>
      <c r="G159" s="65" t="n">
        <v>0</v>
      </c>
      <c r="H159" s="65" t="n">
        <v>4.6</v>
      </c>
      <c r="I159" s="65" t="n">
        <v>0</v>
      </c>
      <c r="J159" s="17" t="n">
        <v>0</v>
      </c>
    </row>
    <row r="160" customFormat="false" ht="20.1" hidden="false" customHeight="true" outlineLevel="0" collapsed="false">
      <c r="A160" s="62" t="s">
        <v>91</v>
      </c>
      <c r="B160" s="62" t="s">
        <v>99</v>
      </c>
      <c r="C160" s="62" t="s">
        <v>99</v>
      </c>
      <c r="D160" s="63" t="s">
        <v>155</v>
      </c>
      <c r="E160" s="64" t="s">
        <v>120</v>
      </c>
      <c r="F160" s="65" t="n">
        <f aca="false">SUM(G160:J160)</f>
        <v>150.67</v>
      </c>
      <c r="G160" s="65" t="n">
        <v>0</v>
      </c>
      <c r="H160" s="65" t="n">
        <v>150.67</v>
      </c>
      <c r="I160" s="65" t="n">
        <v>0</v>
      </c>
      <c r="J160" s="17" t="n">
        <v>0</v>
      </c>
    </row>
    <row r="161" customFormat="false" ht="20.1" hidden="false" customHeight="true" outlineLevel="0" collapsed="false">
      <c r="A161" s="62" t="s">
        <v>91</v>
      </c>
      <c r="B161" s="62" t="s">
        <v>86</v>
      </c>
      <c r="C161" s="62" t="s">
        <v>89</v>
      </c>
      <c r="D161" s="63" t="s">
        <v>155</v>
      </c>
      <c r="E161" s="64" t="s">
        <v>121</v>
      </c>
      <c r="F161" s="65" t="n">
        <f aca="false">SUM(G161:J161)</f>
        <v>268.22</v>
      </c>
      <c r="G161" s="65" t="n">
        <v>0</v>
      </c>
      <c r="H161" s="65" t="n">
        <v>268.22</v>
      </c>
      <c r="I161" s="65" t="n">
        <v>0</v>
      </c>
      <c r="J161" s="17" t="n">
        <v>0</v>
      </c>
    </row>
    <row r="162" customFormat="false" ht="20.1" hidden="false" customHeight="true" outlineLevel="0" collapsed="false">
      <c r="A162" s="62" t="s">
        <v>91</v>
      </c>
      <c r="B162" s="62" t="s">
        <v>122</v>
      </c>
      <c r="C162" s="62" t="s">
        <v>96</v>
      </c>
      <c r="D162" s="63" t="s">
        <v>155</v>
      </c>
      <c r="E162" s="64" t="s">
        <v>123</v>
      </c>
      <c r="F162" s="65" t="n">
        <f aca="false">SUM(G162:J162)</f>
        <v>10.97</v>
      </c>
      <c r="G162" s="65" t="n">
        <v>0</v>
      </c>
      <c r="H162" s="65" t="n">
        <v>10.97</v>
      </c>
      <c r="I162" s="65" t="n">
        <v>0</v>
      </c>
      <c r="J162" s="17" t="n">
        <v>0</v>
      </c>
    </row>
    <row r="163" customFormat="false" ht="20.1" hidden="false" customHeight="true" outlineLevel="0" collapsed="false">
      <c r="A163" s="62" t="s">
        <v>91</v>
      </c>
      <c r="B163" s="62" t="s">
        <v>96</v>
      </c>
      <c r="C163" s="62" t="s">
        <v>96</v>
      </c>
      <c r="D163" s="63" t="s">
        <v>155</v>
      </c>
      <c r="E163" s="64" t="s">
        <v>125</v>
      </c>
      <c r="F163" s="65" t="n">
        <f aca="false">SUM(G163:J163)</f>
        <v>41.71</v>
      </c>
      <c r="G163" s="65" t="n">
        <v>0</v>
      </c>
      <c r="H163" s="65" t="n">
        <v>41.71</v>
      </c>
      <c r="I163" s="65" t="n">
        <v>0</v>
      </c>
      <c r="J163" s="17" t="n">
        <v>0</v>
      </c>
    </row>
    <row r="164" customFormat="false" ht="20.1" hidden="false" customHeight="true" outlineLevel="0" collapsed="false">
      <c r="A164" s="62" t="s">
        <v>98</v>
      </c>
      <c r="B164" s="62" t="s">
        <v>86</v>
      </c>
      <c r="C164" s="62" t="s">
        <v>86</v>
      </c>
      <c r="D164" s="63" t="s">
        <v>155</v>
      </c>
      <c r="E164" s="64" t="s">
        <v>101</v>
      </c>
      <c r="F164" s="65" t="n">
        <f aca="false">SUM(G164:J164)</f>
        <v>14.15</v>
      </c>
      <c r="G164" s="65" t="n">
        <v>14.15</v>
      </c>
      <c r="H164" s="65" t="n">
        <v>0</v>
      </c>
      <c r="I164" s="65" t="n">
        <v>0</v>
      </c>
      <c r="J164" s="17" t="n">
        <v>0</v>
      </c>
    </row>
    <row r="165" customFormat="false" ht="20.1" hidden="false" customHeight="true" outlineLevel="0" collapsed="false">
      <c r="A165" s="62" t="s">
        <v>98</v>
      </c>
      <c r="B165" s="62" t="s">
        <v>86</v>
      </c>
      <c r="C165" s="62" t="s">
        <v>116</v>
      </c>
      <c r="D165" s="63" t="s">
        <v>155</v>
      </c>
      <c r="E165" s="64" t="s">
        <v>134</v>
      </c>
      <c r="F165" s="65" t="n">
        <f aca="false">SUM(G165:J165)</f>
        <v>5.66</v>
      </c>
      <c r="G165" s="65" t="n">
        <v>5.66</v>
      </c>
      <c r="H165" s="65" t="n">
        <v>0</v>
      </c>
      <c r="I165" s="65" t="n">
        <v>0</v>
      </c>
      <c r="J165" s="17" t="n">
        <v>0</v>
      </c>
    </row>
    <row r="166" customFormat="false" ht="20.1" hidden="false" customHeight="true" outlineLevel="0" collapsed="false">
      <c r="A166" s="62" t="s">
        <v>102</v>
      </c>
      <c r="B166" s="62" t="s">
        <v>85</v>
      </c>
      <c r="C166" s="62" t="s">
        <v>94</v>
      </c>
      <c r="D166" s="63" t="s">
        <v>155</v>
      </c>
      <c r="E166" s="64" t="s">
        <v>113</v>
      </c>
      <c r="F166" s="65" t="n">
        <f aca="false">SUM(G166:J166)</f>
        <v>6.37</v>
      </c>
      <c r="G166" s="65" t="n">
        <v>6.37</v>
      </c>
      <c r="H166" s="65" t="n">
        <v>0</v>
      </c>
      <c r="I166" s="65" t="n">
        <v>0</v>
      </c>
      <c r="J166" s="17" t="n">
        <v>0</v>
      </c>
    </row>
    <row r="167" customFormat="false" ht="20.1" hidden="false" customHeight="true" outlineLevel="0" collapsed="false">
      <c r="A167" s="62" t="s">
        <v>105</v>
      </c>
      <c r="B167" s="62" t="s">
        <v>94</v>
      </c>
      <c r="C167" s="62" t="s">
        <v>92</v>
      </c>
      <c r="D167" s="63" t="s">
        <v>155</v>
      </c>
      <c r="E167" s="64" t="s">
        <v>106</v>
      </c>
      <c r="F167" s="65" t="n">
        <f aca="false">SUM(G167:J167)</f>
        <v>11.99</v>
      </c>
      <c r="G167" s="65" t="n">
        <v>11.99</v>
      </c>
      <c r="H167" s="65" t="n">
        <v>0</v>
      </c>
      <c r="I167" s="65" t="n">
        <v>0</v>
      </c>
      <c r="J167" s="17" t="n">
        <v>0</v>
      </c>
    </row>
    <row r="168" customFormat="false" ht="20.1" hidden="false" customHeight="true" outlineLevel="0" collapsed="false">
      <c r="A168" s="62" t="s">
        <v>105</v>
      </c>
      <c r="B168" s="62" t="s">
        <v>94</v>
      </c>
      <c r="C168" s="62" t="s">
        <v>89</v>
      </c>
      <c r="D168" s="63" t="s">
        <v>155</v>
      </c>
      <c r="E168" s="64" t="s">
        <v>107</v>
      </c>
      <c r="F168" s="65" t="n">
        <f aca="false">SUM(G168:J168)</f>
        <v>5.78</v>
      </c>
      <c r="G168" s="65" t="n">
        <v>5.78</v>
      </c>
      <c r="H168" s="65" t="n">
        <v>0</v>
      </c>
      <c r="I168" s="65" t="n">
        <v>0</v>
      </c>
      <c r="J168" s="17" t="n">
        <v>0</v>
      </c>
    </row>
    <row r="169" customFormat="false" ht="20.1" hidden="false" customHeight="true" outlineLevel="0" collapsed="false">
      <c r="A169" s="62"/>
      <c r="B169" s="62"/>
      <c r="C169" s="62"/>
      <c r="D169" s="64"/>
      <c r="E169" s="64" t="s">
        <v>156</v>
      </c>
      <c r="F169" s="65" t="n">
        <f aca="false">SUM(G169:J169)</f>
        <v>1292.6</v>
      </c>
      <c r="G169" s="65" t="n">
        <v>893.59</v>
      </c>
      <c r="H169" s="65" t="n">
        <v>399.01</v>
      </c>
      <c r="I169" s="65" t="n">
        <v>0</v>
      </c>
      <c r="J169" s="17" t="n">
        <v>0</v>
      </c>
    </row>
    <row r="170" customFormat="false" ht="20.1" hidden="false" customHeight="true" outlineLevel="0" collapsed="false">
      <c r="A170" s="62"/>
      <c r="B170" s="62"/>
      <c r="C170" s="62"/>
      <c r="D170" s="64"/>
      <c r="E170" s="64" t="s">
        <v>157</v>
      </c>
      <c r="F170" s="65" t="n">
        <f aca="false">SUM(G170:J170)</f>
        <v>1292.6</v>
      </c>
      <c r="G170" s="65" t="n">
        <v>893.59</v>
      </c>
      <c r="H170" s="65" t="n">
        <v>399.01</v>
      </c>
      <c r="I170" s="65" t="n">
        <v>0</v>
      </c>
      <c r="J170" s="17" t="n">
        <v>0</v>
      </c>
    </row>
    <row r="171" customFormat="false" ht="20.1" hidden="false" customHeight="true" outlineLevel="0" collapsed="false">
      <c r="A171" s="62" t="s">
        <v>88</v>
      </c>
      <c r="B171" s="62" t="s">
        <v>82</v>
      </c>
      <c r="C171" s="62" t="s">
        <v>89</v>
      </c>
      <c r="D171" s="63" t="s">
        <v>158</v>
      </c>
      <c r="E171" s="64" t="s">
        <v>90</v>
      </c>
      <c r="F171" s="65" t="n">
        <f aca="false">SUM(G171:J171)</f>
        <v>2.8</v>
      </c>
      <c r="G171" s="65" t="n">
        <v>2.8</v>
      </c>
      <c r="H171" s="65" t="n">
        <v>0</v>
      </c>
      <c r="I171" s="65" t="n">
        <v>0</v>
      </c>
      <c r="J171" s="17" t="n">
        <v>0</v>
      </c>
    </row>
    <row r="172" customFormat="false" ht="20.1" hidden="false" customHeight="true" outlineLevel="0" collapsed="false">
      <c r="A172" s="62" t="s">
        <v>91</v>
      </c>
      <c r="B172" s="62" t="s">
        <v>94</v>
      </c>
      <c r="C172" s="62" t="s">
        <v>116</v>
      </c>
      <c r="D172" s="63" t="s">
        <v>158</v>
      </c>
      <c r="E172" s="64" t="s">
        <v>118</v>
      </c>
      <c r="F172" s="65" t="n">
        <f aca="false">SUM(G172:J172)</f>
        <v>10</v>
      </c>
      <c r="G172" s="65" t="n">
        <v>0</v>
      </c>
      <c r="H172" s="65" t="n">
        <v>10</v>
      </c>
      <c r="I172" s="65" t="n">
        <v>0</v>
      </c>
      <c r="J172" s="17" t="n">
        <v>0</v>
      </c>
    </row>
    <row r="173" customFormat="false" ht="20.1" hidden="false" customHeight="true" outlineLevel="0" collapsed="false">
      <c r="A173" s="62" t="s">
        <v>91</v>
      </c>
      <c r="B173" s="62" t="s">
        <v>89</v>
      </c>
      <c r="C173" s="62" t="s">
        <v>92</v>
      </c>
      <c r="D173" s="63" t="s">
        <v>158</v>
      </c>
      <c r="E173" s="64" t="s">
        <v>130</v>
      </c>
      <c r="F173" s="65" t="n">
        <f aca="false">SUM(G173:J173)</f>
        <v>633.64</v>
      </c>
      <c r="G173" s="65" t="n">
        <v>633.64</v>
      </c>
      <c r="H173" s="65" t="n">
        <v>0</v>
      </c>
      <c r="I173" s="65" t="n">
        <v>0</v>
      </c>
      <c r="J173" s="17" t="n">
        <v>0</v>
      </c>
    </row>
    <row r="174" customFormat="false" ht="20.1" hidden="false" customHeight="true" outlineLevel="0" collapsed="false">
      <c r="A174" s="62" t="s">
        <v>91</v>
      </c>
      <c r="B174" s="62" t="s">
        <v>89</v>
      </c>
      <c r="C174" s="62" t="s">
        <v>94</v>
      </c>
      <c r="D174" s="63" t="s">
        <v>158</v>
      </c>
      <c r="E174" s="64" t="s">
        <v>131</v>
      </c>
      <c r="F174" s="65" t="n">
        <f aca="false">SUM(G174:J174)</f>
        <v>101.23</v>
      </c>
      <c r="G174" s="65" t="n">
        <v>0</v>
      </c>
      <c r="H174" s="65" t="n">
        <v>101.23</v>
      </c>
      <c r="I174" s="65" t="n">
        <v>0</v>
      </c>
      <c r="J174" s="17" t="n">
        <v>0</v>
      </c>
    </row>
    <row r="175" customFormat="false" ht="20.1" hidden="false" customHeight="true" outlineLevel="0" collapsed="false">
      <c r="A175" s="62" t="s">
        <v>91</v>
      </c>
      <c r="B175" s="62" t="s">
        <v>99</v>
      </c>
      <c r="C175" s="62" t="s">
        <v>99</v>
      </c>
      <c r="D175" s="63" t="s">
        <v>158</v>
      </c>
      <c r="E175" s="64" t="s">
        <v>120</v>
      </c>
      <c r="F175" s="65" t="n">
        <f aca="false">SUM(G175:J175)</f>
        <v>153.84</v>
      </c>
      <c r="G175" s="65" t="n">
        <v>0</v>
      </c>
      <c r="H175" s="65" t="n">
        <v>153.84</v>
      </c>
      <c r="I175" s="65" t="n">
        <v>0</v>
      </c>
      <c r="J175" s="17" t="n">
        <v>0</v>
      </c>
    </row>
    <row r="176" customFormat="false" ht="20.1" hidden="false" customHeight="true" outlineLevel="0" collapsed="false">
      <c r="A176" s="62" t="s">
        <v>91</v>
      </c>
      <c r="B176" s="62" t="s">
        <v>86</v>
      </c>
      <c r="C176" s="62" t="s">
        <v>89</v>
      </c>
      <c r="D176" s="63" t="s">
        <v>158</v>
      </c>
      <c r="E176" s="64" t="s">
        <v>121</v>
      </c>
      <c r="F176" s="65" t="n">
        <f aca="false">SUM(G176:J176)</f>
        <v>15.94</v>
      </c>
      <c r="G176" s="65" t="n">
        <v>0</v>
      </c>
      <c r="H176" s="65" t="n">
        <v>15.94</v>
      </c>
      <c r="I176" s="65" t="n">
        <v>0</v>
      </c>
      <c r="J176" s="17" t="n">
        <v>0</v>
      </c>
    </row>
    <row r="177" customFormat="false" ht="20.1" hidden="false" customHeight="true" outlineLevel="0" collapsed="false">
      <c r="A177" s="62" t="s">
        <v>91</v>
      </c>
      <c r="B177" s="62" t="s">
        <v>96</v>
      </c>
      <c r="C177" s="62" t="s">
        <v>96</v>
      </c>
      <c r="D177" s="63" t="s">
        <v>158</v>
      </c>
      <c r="E177" s="64" t="s">
        <v>125</v>
      </c>
      <c r="F177" s="65" t="n">
        <f aca="false">SUM(G177:J177)</f>
        <v>118</v>
      </c>
      <c r="G177" s="65" t="n">
        <v>0</v>
      </c>
      <c r="H177" s="65" t="n">
        <v>118</v>
      </c>
      <c r="I177" s="65" t="n">
        <v>0</v>
      </c>
      <c r="J177" s="17" t="n">
        <v>0</v>
      </c>
    </row>
    <row r="178" customFormat="false" ht="20.1" hidden="false" customHeight="true" outlineLevel="0" collapsed="false">
      <c r="A178" s="62" t="s">
        <v>98</v>
      </c>
      <c r="B178" s="62" t="s">
        <v>86</v>
      </c>
      <c r="C178" s="62" t="s">
        <v>94</v>
      </c>
      <c r="D178" s="63" t="s">
        <v>158</v>
      </c>
      <c r="E178" s="64" t="s">
        <v>112</v>
      </c>
      <c r="F178" s="65" t="n">
        <f aca="false">SUM(G178:J178)</f>
        <v>6</v>
      </c>
      <c r="G178" s="65" t="n">
        <v>6</v>
      </c>
      <c r="H178" s="65" t="n">
        <v>0</v>
      </c>
      <c r="I178" s="65" t="n">
        <v>0</v>
      </c>
      <c r="J178" s="17" t="n">
        <v>0</v>
      </c>
    </row>
    <row r="179" customFormat="false" ht="20.1" hidden="false" customHeight="true" outlineLevel="0" collapsed="false">
      <c r="A179" s="62" t="s">
        <v>98</v>
      </c>
      <c r="B179" s="62" t="s">
        <v>86</v>
      </c>
      <c r="C179" s="62" t="s">
        <v>86</v>
      </c>
      <c r="D179" s="63" t="s">
        <v>158</v>
      </c>
      <c r="E179" s="64" t="s">
        <v>101</v>
      </c>
      <c r="F179" s="65" t="n">
        <f aca="false">SUM(G179:J179)</f>
        <v>97</v>
      </c>
      <c r="G179" s="65" t="n">
        <v>97</v>
      </c>
      <c r="H179" s="65" t="n">
        <v>0</v>
      </c>
      <c r="I179" s="65" t="n">
        <v>0</v>
      </c>
      <c r="J179" s="17" t="n">
        <v>0</v>
      </c>
    </row>
    <row r="180" customFormat="false" ht="20.1" hidden="false" customHeight="true" outlineLevel="0" collapsed="false">
      <c r="A180" s="62" t="s">
        <v>98</v>
      </c>
      <c r="B180" s="62" t="s">
        <v>86</v>
      </c>
      <c r="C180" s="62" t="s">
        <v>116</v>
      </c>
      <c r="D180" s="63" t="s">
        <v>158</v>
      </c>
      <c r="E180" s="64" t="s">
        <v>134</v>
      </c>
      <c r="F180" s="65" t="n">
        <f aca="false">SUM(G180:J180)</f>
        <v>38.81</v>
      </c>
      <c r="G180" s="65" t="n">
        <v>38.81</v>
      </c>
      <c r="H180" s="65" t="n">
        <v>0</v>
      </c>
      <c r="I180" s="65" t="n">
        <v>0</v>
      </c>
      <c r="J180" s="17" t="n">
        <v>0</v>
      </c>
    </row>
    <row r="181" customFormat="false" ht="20.1" hidden="false" customHeight="true" outlineLevel="0" collapsed="false">
      <c r="A181" s="62" t="s">
        <v>98</v>
      </c>
      <c r="B181" s="62" t="s">
        <v>96</v>
      </c>
      <c r="C181" s="62" t="s">
        <v>92</v>
      </c>
      <c r="D181" s="63" t="s">
        <v>158</v>
      </c>
      <c r="E181" s="64" t="s">
        <v>135</v>
      </c>
      <c r="F181" s="65" t="n">
        <f aca="false">SUM(G181:J181)</f>
        <v>13.7</v>
      </c>
      <c r="G181" s="65" t="n">
        <v>13.7</v>
      </c>
      <c r="H181" s="65" t="n">
        <v>0</v>
      </c>
      <c r="I181" s="65" t="n">
        <v>0</v>
      </c>
      <c r="J181" s="17" t="n">
        <v>0</v>
      </c>
    </row>
    <row r="182" customFormat="false" ht="20.1" hidden="false" customHeight="true" outlineLevel="0" collapsed="false">
      <c r="A182" s="62" t="s">
        <v>102</v>
      </c>
      <c r="B182" s="62" t="s">
        <v>85</v>
      </c>
      <c r="C182" s="62" t="s">
        <v>94</v>
      </c>
      <c r="D182" s="63" t="s">
        <v>158</v>
      </c>
      <c r="E182" s="64" t="s">
        <v>113</v>
      </c>
      <c r="F182" s="65" t="n">
        <f aca="false">SUM(G182:J182)</f>
        <v>42.14</v>
      </c>
      <c r="G182" s="65" t="n">
        <v>42.14</v>
      </c>
      <c r="H182" s="65" t="n">
        <v>0</v>
      </c>
      <c r="I182" s="65" t="n">
        <v>0</v>
      </c>
      <c r="J182" s="17" t="n">
        <v>0</v>
      </c>
    </row>
    <row r="183" customFormat="false" ht="20.1" hidden="false" customHeight="true" outlineLevel="0" collapsed="false">
      <c r="A183" s="62" t="s">
        <v>105</v>
      </c>
      <c r="B183" s="62" t="s">
        <v>94</v>
      </c>
      <c r="C183" s="62" t="s">
        <v>92</v>
      </c>
      <c r="D183" s="63" t="s">
        <v>158</v>
      </c>
      <c r="E183" s="64" t="s">
        <v>106</v>
      </c>
      <c r="F183" s="65" t="n">
        <f aca="false">SUM(G183:J183)</f>
        <v>59.5</v>
      </c>
      <c r="G183" s="65" t="n">
        <v>59.5</v>
      </c>
      <c r="H183" s="65" t="n">
        <v>0</v>
      </c>
      <c r="I183" s="65" t="n">
        <v>0</v>
      </c>
      <c r="J183" s="17" t="n">
        <v>0</v>
      </c>
    </row>
    <row r="184" customFormat="false" ht="20.1" hidden="false" customHeight="true" outlineLevel="0" collapsed="false">
      <c r="A184" s="62"/>
      <c r="B184" s="62"/>
      <c r="C184" s="62"/>
      <c r="D184" s="64"/>
      <c r="E184" s="64" t="s">
        <v>159</v>
      </c>
      <c r="F184" s="65" t="n">
        <f aca="false">SUM(G184:J184)</f>
        <v>7021.83</v>
      </c>
      <c r="G184" s="65" t="n">
        <v>3233.96</v>
      </c>
      <c r="H184" s="65" t="n">
        <v>3787.87</v>
      </c>
      <c r="I184" s="65" t="n">
        <v>0</v>
      </c>
      <c r="J184" s="17" t="n">
        <v>0</v>
      </c>
    </row>
    <row r="185" customFormat="false" ht="20.1" hidden="false" customHeight="true" outlineLevel="0" collapsed="false">
      <c r="A185" s="62"/>
      <c r="B185" s="62"/>
      <c r="C185" s="62"/>
      <c r="D185" s="64"/>
      <c r="E185" s="64" t="s">
        <v>160</v>
      </c>
      <c r="F185" s="65" t="n">
        <f aca="false">SUM(G185:J185)</f>
        <v>2898.94</v>
      </c>
      <c r="G185" s="65" t="n">
        <v>1244.81</v>
      </c>
      <c r="H185" s="65" t="n">
        <v>1654.13</v>
      </c>
      <c r="I185" s="65" t="n">
        <v>0</v>
      </c>
      <c r="J185" s="17" t="n">
        <v>0</v>
      </c>
    </row>
    <row r="186" customFormat="false" ht="20.1" hidden="false" customHeight="true" outlineLevel="0" collapsed="false">
      <c r="A186" s="62" t="s">
        <v>91</v>
      </c>
      <c r="B186" s="62" t="s">
        <v>89</v>
      </c>
      <c r="C186" s="62" t="s">
        <v>94</v>
      </c>
      <c r="D186" s="63" t="s">
        <v>161</v>
      </c>
      <c r="E186" s="64" t="s">
        <v>131</v>
      </c>
      <c r="F186" s="65" t="n">
        <f aca="false">SUM(G186:J186)</f>
        <v>91.55</v>
      </c>
      <c r="G186" s="65" t="n">
        <v>0</v>
      </c>
      <c r="H186" s="65" t="n">
        <v>91.55</v>
      </c>
      <c r="I186" s="65" t="n">
        <v>0</v>
      </c>
      <c r="J186" s="17" t="n">
        <v>0</v>
      </c>
    </row>
    <row r="187" customFormat="false" ht="20.1" hidden="false" customHeight="true" outlineLevel="0" collapsed="false">
      <c r="A187" s="62" t="s">
        <v>91</v>
      </c>
      <c r="B187" s="62" t="s">
        <v>99</v>
      </c>
      <c r="C187" s="62" t="s">
        <v>92</v>
      </c>
      <c r="D187" s="63" t="s">
        <v>161</v>
      </c>
      <c r="E187" s="64" t="s">
        <v>130</v>
      </c>
      <c r="F187" s="65" t="n">
        <f aca="false">SUM(G187:J187)</f>
        <v>897.07</v>
      </c>
      <c r="G187" s="65" t="n">
        <v>897.07</v>
      </c>
      <c r="H187" s="65" t="n">
        <v>0</v>
      </c>
      <c r="I187" s="65" t="n">
        <v>0</v>
      </c>
      <c r="J187" s="17" t="n">
        <v>0</v>
      </c>
    </row>
    <row r="188" customFormat="false" ht="20.1" hidden="false" customHeight="true" outlineLevel="0" collapsed="false">
      <c r="A188" s="62" t="s">
        <v>91</v>
      </c>
      <c r="B188" s="62" t="s">
        <v>99</v>
      </c>
      <c r="C188" s="62" t="s">
        <v>94</v>
      </c>
      <c r="D188" s="63" t="s">
        <v>161</v>
      </c>
      <c r="E188" s="64" t="s">
        <v>119</v>
      </c>
      <c r="F188" s="65" t="n">
        <f aca="false">SUM(G188:J188)</f>
        <v>49.44</v>
      </c>
      <c r="G188" s="65" t="n">
        <v>0</v>
      </c>
      <c r="H188" s="65" t="n">
        <v>49.44</v>
      </c>
      <c r="I188" s="65" t="n">
        <v>0</v>
      </c>
      <c r="J188" s="17" t="n">
        <v>0</v>
      </c>
    </row>
    <row r="189" customFormat="false" ht="20.1" hidden="false" customHeight="true" outlineLevel="0" collapsed="false">
      <c r="A189" s="62" t="s">
        <v>91</v>
      </c>
      <c r="B189" s="62" t="s">
        <v>99</v>
      </c>
      <c r="C189" s="62" t="s">
        <v>99</v>
      </c>
      <c r="D189" s="63" t="s">
        <v>161</v>
      </c>
      <c r="E189" s="64" t="s">
        <v>120</v>
      </c>
      <c r="F189" s="65" t="n">
        <f aca="false">SUM(G189:J189)</f>
        <v>263.5</v>
      </c>
      <c r="G189" s="65" t="n">
        <v>0</v>
      </c>
      <c r="H189" s="65" t="n">
        <v>263.5</v>
      </c>
      <c r="I189" s="65" t="n">
        <v>0</v>
      </c>
      <c r="J189" s="17" t="n">
        <v>0</v>
      </c>
    </row>
    <row r="190" customFormat="false" ht="20.1" hidden="false" customHeight="true" outlineLevel="0" collapsed="false">
      <c r="A190" s="62" t="s">
        <v>91</v>
      </c>
      <c r="B190" s="62" t="s">
        <v>99</v>
      </c>
      <c r="C190" s="62" t="s">
        <v>96</v>
      </c>
      <c r="D190" s="63" t="s">
        <v>161</v>
      </c>
      <c r="E190" s="64" t="s">
        <v>162</v>
      </c>
      <c r="F190" s="65" t="n">
        <f aca="false">SUM(G190:J190)</f>
        <v>334.37</v>
      </c>
      <c r="G190" s="65" t="n">
        <v>0</v>
      </c>
      <c r="H190" s="65" t="n">
        <v>334.37</v>
      </c>
      <c r="I190" s="65" t="n">
        <v>0</v>
      </c>
      <c r="J190" s="17" t="n">
        <v>0</v>
      </c>
    </row>
    <row r="191" customFormat="false" ht="20.1" hidden="false" customHeight="true" outlineLevel="0" collapsed="false">
      <c r="A191" s="62" t="s">
        <v>91</v>
      </c>
      <c r="B191" s="62" t="s">
        <v>86</v>
      </c>
      <c r="C191" s="62" t="s">
        <v>89</v>
      </c>
      <c r="D191" s="63" t="s">
        <v>161</v>
      </c>
      <c r="E191" s="64" t="s">
        <v>121</v>
      </c>
      <c r="F191" s="65" t="n">
        <f aca="false">SUM(G191:J191)</f>
        <v>27.27</v>
      </c>
      <c r="G191" s="65" t="n">
        <v>0</v>
      </c>
      <c r="H191" s="65" t="n">
        <v>27.27</v>
      </c>
      <c r="I191" s="65" t="n">
        <v>0</v>
      </c>
      <c r="J191" s="17" t="n">
        <v>0</v>
      </c>
    </row>
    <row r="192" customFormat="false" ht="20.1" hidden="false" customHeight="true" outlineLevel="0" collapsed="false">
      <c r="A192" s="62" t="s">
        <v>91</v>
      </c>
      <c r="B192" s="62" t="s">
        <v>96</v>
      </c>
      <c r="C192" s="62" t="s">
        <v>96</v>
      </c>
      <c r="D192" s="63" t="s">
        <v>161</v>
      </c>
      <c r="E192" s="64" t="s">
        <v>125</v>
      </c>
      <c r="F192" s="65" t="n">
        <f aca="false">SUM(G192:J192)</f>
        <v>888</v>
      </c>
      <c r="G192" s="65" t="n">
        <v>0</v>
      </c>
      <c r="H192" s="65" t="n">
        <v>888</v>
      </c>
      <c r="I192" s="65" t="n">
        <v>0</v>
      </c>
      <c r="J192" s="17" t="n">
        <v>0</v>
      </c>
    </row>
    <row r="193" customFormat="false" ht="20.1" hidden="false" customHeight="true" outlineLevel="0" collapsed="false">
      <c r="A193" s="62" t="s">
        <v>98</v>
      </c>
      <c r="B193" s="62" t="s">
        <v>86</v>
      </c>
      <c r="C193" s="62" t="s">
        <v>94</v>
      </c>
      <c r="D193" s="63" t="s">
        <v>161</v>
      </c>
      <c r="E193" s="64" t="s">
        <v>112</v>
      </c>
      <c r="F193" s="65" t="n">
        <f aca="false">SUM(G193:J193)</f>
        <v>39.58</v>
      </c>
      <c r="G193" s="65" t="n">
        <v>39.58</v>
      </c>
      <c r="H193" s="65" t="n">
        <v>0</v>
      </c>
      <c r="I193" s="65" t="n">
        <v>0</v>
      </c>
      <c r="J193" s="17" t="n">
        <v>0</v>
      </c>
    </row>
    <row r="194" customFormat="false" ht="20.1" hidden="false" customHeight="true" outlineLevel="0" collapsed="false">
      <c r="A194" s="62" t="s">
        <v>98</v>
      </c>
      <c r="B194" s="62" t="s">
        <v>86</v>
      </c>
      <c r="C194" s="62" t="s">
        <v>86</v>
      </c>
      <c r="D194" s="63" t="s">
        <v>161</v>
      </c>
      <c r="E194" s="64" t="s">
        <v>101</v>
      </c>
      <c r="F194" s="65" t="n">
        <f aca="false">SUM(G194:J194)</f>
        <v>124.8</v>
      </c>
      <c r="G194" s="65" t="n">
        <v>124.8</v>
      </c>
      <c r="H194" s="65" t="n">
        <v>0</v>
      </c>
      <c r="I194" s="65" t="n">
        <v>0</v>
      </c>
      <c r="J194" s="17" t="n">
        <v>0</v>
      </c>
    </row>
    <row r="195" customFormat="false" ht="20.1" hidden="false" customHeight="true" outlineLevel="0" collapsed="false">
      <c r="A195" s="62" t="s">
        <v>98</v>
      </c>
      <c r="B195" s="62" t="s">
        <v>86</v>
      </c>
      <c r="C195" s="62" t="s">
        <v>116</v>
      </c>
      <c r="D195" s="63" t="s">
        <v>161</v>
      </c>
      <c r="E195" s="64" t="s">
        <v>134</v>
      </c>
      <c r="F195" s="65" t="n">
        <f aca="false">SUM(G195:J195)</f>
        <v>44.24</v>
      </c>
      <c r="G195" s="65" t="n">
        <v>44.24</v>
      </c>
      <c r="H195" s="65" t="n">
        <v>0</v>
      </c>
      <c r="I195" s="65" t="n">
        <v>0</v>
      </c>
      <c r="J195" s="17" t="n">
        <v>0</v>
      </c>
    </row>
    <row r="196" customFormat="false" ht="20.1" hidden="false" customHeight="true" outlineLevel="0" collapsed="false">
      <c r="A196" s="62" t="s">
        <v>98</v>
      </c>
      <c r="B196" s="62" t="s">
        <v>96</v>
      </c>
      <c r="C196" s="62" t="s">
        <v>92</v>
      </c>
      <c r="D196" s="63" t="s">
        <v>161</v>
      </c>
      <c r="E196" s="64" t="s">
        <v>135</v>
      </c>
      <c r="F196" s="65" t="n">
        <f aca="false">SUM(G196:J196)</f>
        <v>0.58</v>
      </c>
      <c r="G196" s="65" t="n">
        <v>0.58</v>
      </c>
      <c r="H196" s="65" t="n">
        <v>0</v>
      </c>
      <c r="I196" s="65" t="n">
        <v>0</v>
      </c>
      <c r="J196" s="17" t="n">
        <v>0</v>
      </c>
    </row>
    <row r="197" customFormat="false" ht="20.1" hidden="false" customHeight="true" outlineLevel="0" collapsed="false">
      <c r="A197" s="62" t="s">
        <v>102</v>
      </c>
      <c r="B197" s="62" t="s">
        <v>85</v>
      </c>
      <c r="C197" s="62" t="s">
        <v>94</v>
      </c>
      <c r="D197" s="63" t="s">
        <v>161</v>
      </c>
      <c r="E197" s="64" t="s">
        <v>113</v>
      </c>
      <c r="F197" s="65" t="n">
        <f aca="false">SUM(G197:J197)</f>
        <v>57.51</v>
      </c>
      <c r="G197" s="65" t="n">
        <v>57.51</v>
      </c>
      <c r="H197" s="65" t="n">
        <v>0</v>
      </c>
      <c r="I197" s="65" t="n">
        <v>0</v>
      </c>
      <c r="J197" s="17" t="n">
        <v>0</v>
      </c>
    </row>
    <row r="198" customFormat="false" ht="20.1" hidden="false" customHeight="true" outlineLevel="0" collapsed="false">
      <c r="A198" s="62" t="s">
        <v>105</v>
      </c>
      <c r="B198" s="62" t="s">
        <v>94</v>
      </c>
      <c r="C198" s="62" t="s">
        <v>92</v>
      </c>
      <c r="D198" s="63" t="s">
        <v>161</v>
      </c>
      <c r="E198" s="64" t="s">
        <v>106</v>
      </c>
      <c r="F198" s="65" t="n">
        <f aca="false">SUM(G198:J198)</f>
        <v>81.03</v>
      </c>
      <c r="G198" s="65" t="n">
        <v>81.03</v>
      </c>
      <c r="H198" s="65" t="n">
        <v>0</v>
      </c>
      <c r="I198" s="65" t="n">
        <v>0</v>
      </c>
      <c r="J198" s="17" t="n">
        <v>0</v>
      </c>
    </row>
    <row r="199" customFormat="false" ht="20.1" hidden="false" customHeight="true" outlineLevel="0" collapsed="false">
      <c r="A199" s="62"/>
      <c r="B199" s="62"/>
      <c r="C199" s="62"/>
      <c r="D199" s="64"/>
      <c r="E199" s="64" t="s">
        <v>163</v>
      </c>
      <c r="F199" s="65" t="n">
        <f aca="false">SUM(G199:J199)</f>
        <v>2958.64</v>
      </c>
      <c r="G199" s="65" t="n">
        <v>1541.27</v>
      </c>
      <c r="H199" s="65" t="n">
        <v>1417.37</v>
      </c>
      <c r="I199" s="65" t="n">
        <v>0</v>
      </c>
      <c r="J199" s="17" t="n">
        <v>0</v>
      </c>
    </row>
    <row r="200" customFormat="false" ht="20.1" hidden="false" customHeight="true" outlineLevel="0" collapsed="false">
      <c r="A200" s="62" t="s">
        <v>91</v>
      </c>
      <c r="B200" s="62" t="s">
        <v>94</v>
      </c>
      <c r="C200" s="62" t="s">
        <v>116</v>
      </c>
      <c r="D200" s="63" t="s">
        <v>164</v>
      </c>
      <c r="E200" s="64" t="s">
        <v>118</v>
      </c>
      <c r="F200" s="65" t="n">
        <f aca="false">SUM(G200:J200)</f>
        <v>43.14</v>
      </c>
      <c r="G200" s="65" t="n">
        <v>0</v>
      </c>
      <c r="H200" s="65" t="n">
        <v>43.14</v>
      </c>
      <c r="I200" s="65" t="n">
        <v>0</v>
      </c>
      <c r="J200" s="17" t="n">
        <v>0</v>
      </c>
    </row>
    <row r="201" customFormat="false" ht="20.1" hidden="false" customHeight="true" outlineLevel="0" collapsed="false">
      <c r="A201" s="62" t="s">
        <v>91</v>
      </c>
      <c r="B201" s="62" t="s">
        <v>89</v>
      </c>
      <c r="C201" s="62" t="s">
        <v>94</v>
      </c>
      <c r="D201" s="63" t="s">
        <v>164</v>
      </c>
      <c r="E201" s="64" t="s">
        <v>131</v>
      </c>
      <c r="F201" s="65" t="n">
        <f aca="false">SUM(G201:J201)</f>
        <v>55</v>
      </c>
      <c r="G201" s="65" t="n">
        <v>0</v>
      </c>
      <c r="H201" s="65" t="n">
        <v>55</v>
      </c>
      <c r="I201" s="65" t="n">
        <v>0</v>
      </c>
      <c r="J201" s="17" t="n">
        <v>0</v>
      </c>
    </row>
    <row r="202" customFormat="false" ht="20.1" hidden="false" customHeight="true" outlineLevel="0" collapsed="false">
      <c r="A202" s="62" t="s">
        <v>91</v>
      </c>
      <c r="B202" s="62" t="s">
        <v>99</v>
      </c>
      <c r="C202" s="62" t="s">
        <v>92</v>
      </c>
      <c r="D202" s="63" t="s">
        <v>164</v>
      </c>
      <c r="E202" s="64" t="s">
        <v>130</v>
      </c>
      <c r="F202" s="65" t="n">
        <f aca="false">SUM(G202:J202)</f>
        <v>1158.64</v>
      </c>
      <c r="G202" s="65" t="n">
        <v>1158.64</v>
      </c>
      <c r="H202" s="65" t="n">
        <v>0</v>
      </c>
      <c r="I202" s="65" t="n">
        <v>0</v>
      </c>
      <c r="J202" s="17" t="n">
        <v>0</v>
      </c>
    </row>
    <row r="203" customFormat="false" ht="20.1" hidden="false" customHeight="true" outlineLevel="0" collapsed="false">
      <c r="A203" s="62" t="s">
        <v>91</v>
      </c>
      <c r="B203" s="62" t="s">
        <v>99</v>
      </c>
      <c r="C203" s="62" t="s">
        <v>94</v>
      </c>
      <c r="D203" s="63" t="s">
        <v>164</v>
      </c>
      <c r="E203" s="64" t="s">
        <v>119</v>
      </c>
      <c r="F203" s="65" t="n">
        <f aca="false">SUM(G203:J203)</f>
        <v>534.87</v>
      </c>
      <c r="G203" s="65" t="n">
        <v>0</v>
      </c>
      <c r="H203" s="65" t="n">
        <v>534.87</v>
      </c>
      <c r="I203" s="65" t="n">
        <v>0</v>
      </c>
      <c r="J203" s="17" t="n">
        <v>0</v>
      </c>
    </row>
    <row r="204" customFormat="false" ht="20.1" hidden="false" customHeight="true" outlineLevel="0" collapsed="false">
      <c r="A204" s="62" t="s">
        <v>91</v>
      </c>
      <c r="B204" s="62" t="s">
        <v>99</v>
      </c>
      <c r="C204" s="62" t="s">
        <v>99</v>
      </c>
      <c r="D204" s="63" t="s">
        <v>164</v>
      </c>
      <c r="E204" s="64" t="s">
        <v>120</v>
      </c>
      <c r="F204" s="65" t="n">
        <f aca="false">SUM(G204:J204)</f>
        <v>256.2</v>
      </c>
      <c r="G204" s="65" t="n">
        <v>0</v>
      </c>
      <c r="H204" s="65" t="n">
        <v>256.2</v>
      </c>
      <c r="I204" s="65" t="n">
        <v>0</v>
      </c>
      <c r="J204" s="17" t="n">
        <v>0</v>
      </c>
    </row>
    <row r="205" customFormat="false" ht="20.1" hidden="false" customHeight="true" outlineLevel="0" collapsed="false">
      <c r="A205" s="62" t="s">
        <v>91</v>
      </c>
      <c r="B205" s="62" t="s">
        <v>99</v>
      </c>
      <c r="C205" s="62" t="s">
        <v>96</v>
      </c>
      <c r="D205" s="63" t="s">
        <v>164</v>
      </c>
      <c r="E205" s="64" t="s">
        <v>162</v>
      </c>
      <c r="F205" s="65" t="n">
        <f aca="false">SUM(G205:J205)</f>
        <v>25.9</v>
      </c>
      <c r="G205" s="65" t="n">
        <v>0</v>
      </c>
      <c r="H205" s="65" t="n">
        <v>25.9</v>
      </c>
      <c r="I205" s="65" t="n">
        <v>0</v>
      </c>
      <c r="J205" s="17" t="n">
        <v>0</v>
      </c>
    </row>
    <row r="206" customFormat="false" ht="20.1" hidden="false" customHeight="true" outlineLevel="0" collapsed="false">
      <c r="A206" s="62" t="s">
        <v>91</v>
      </c>
      <c r="B206" s="62" t="s">
        <v>86</v>
      </c>
      <c r="C206" s="62" t="s">
        <v>89</v>
      </c>
      <c r="D206" s="63" t="s">
        <v>164</v>
      </c>
      <c r="E206" s="64" t="s">
        <v>121</v>
      </c>
      <c r="F206" s="65" t="n">
        <f aca="false">SUM(G206:J206)</f>
        <v>1.15</v>
      </c>
      <c r="G206" s="65" t="n">
        <v>0</v>
      </c>
      <c r="H206" s="65" t="n">
        <v>1.15</v>
      </c>
      <c r="I206" s="65" t="n">
        <v>0</v>
      </c>
      <c r="J206" s="17" t="n">
        <v>0</v>
      </c>
    </row>
    <row r="207" customFormat="false" ht="20.1" hidden="false" customHeight="true" outlineLevel="0" collapsed="false">
      <c r="A207" s="62" t="s">
        <v>91</v>
      </c>
      <c r="B207" s="62" t="s">
        <v>122</v>
      </c>
      <c r="C207" s="62" t="s">
        <v>96</v>
      </c>
      <c r="D207" s="63" t="s">
        <v>164</v>
      </c>
      <c r="E207" s="64" t="s">
        <v>123</v>
      </c>
      <c r="F207" s="65" t="n">
        <f aca="false">SUM(G207:J207)</f>
        <v>20</v>
      </c>
      <c r="G207" s="65" t="n">
        <v>0</v>
      </c>
      <c r="H207" s="65" t="n">
        <v>20</v>
      </c>
      <c r="I207" s="65" t="n">
        <v>0</v>
      </c>
      <c r="J207" s="17" t="n">
        <v>0</v>
      </c>
    </row>
    <row r="208" customFormat="false" ht="20.1" hidden="false" customHeight="true" outlineLevel="0" collapsed="false">
      <c r="A208" s="62" t="s">
        <v>91</v>
      </c>
      <c r="B208" s="62" t="s">
        <v>96</v>
      </c>
      <c r="C208" s="62" t="s">
        <v>96</v>
      </c>
      <c r="D208" s="63" t="s">
        <v>164</v>
      </c>
      <c r="E208" s="64" t="s">
        <v>125</v>
      </c>
      <c r="F208" s="65" t="n">
        <f aca="false">SUM(G208:J208)</f>
        <v>451.75</v>
      </c>
      <c r="G208" s="65" t="n">
        <v>0</v>
      </c>
      <c r="H208" s="65" t="n">
        <v>451.75</v>
      </c>
      <c r="I208" s="65" t="n">
        <v>0</v>
      </c>
      <c r="J208" s="17" t="n">
        <v>0</v>
      </c>
    </row>
    <row r="209" customFormat="false" ht="20.1" hidden="false" customHeight="true" outlineLevel="0" collapsed="false">
      <c r="A209" s="62" t="s">
        <v>98</v>
      </c>
      <c r="B209" s="62" t="s">
        <v>86</v>
      </c>
      <c r="C209" s="62" t="s">
        <v>94</v>
      </c>
      <c r="D209" s="63" t="s">
        <v>164</v>
      </c>
      <c r="E209" s="64" t="s">
        <v>112</v>
      </c>
      <c r="F209" s="65" t="n">
        <f aca="false">SUM(G209:J209)</f>
        <v>29.83</v>
      </c>
      <c r="G209" s="65" t="n">
        <v>29.83</v>
      </c>
      <c r="H209" s="65" t="n">
        <v>0</v>
      </c>
      <c r="I209" s="65" t="n">
        <v>0</v>
      </c>
      <c r="J209" s="17" t="n">
        <v>0</v>
      </c>
    </row>
    <row r="210" customFormat="false" ht="20.1" hidden="false" customHeight="true" outlineLevel="0" collapsed="false">
      <c r="A210" s="62" t="s">
        <v>98</v>
      </c>
      <c r="B210" s="62" t="s">
        <v>86</v>
      </c>
      <c r="C210" s="62" t="s">
        <v>86</v>
      </c>
      <c r="D210" s="63" t="s">
        <v>164</v>
      </c>
      <c r="E210" s="64" t="s">
        <v>101</v>
      </c>
      <c r="F210" s="65" t="n">
        <f aca="false">SUM(G210:J210)</f>
        <v>156.2</v>
      </c>
      <c r="G210" s="65" t="n">
        <v>156.2</v>
      </c>
      <c r="H210" s="65" t="n">
        <v>0</v>
      </c>
      <c r="I210" s="65" t="n">
        <v>0</v>
      </c>
      <c r="J210" s="17" t="n">
        <v>0</v>
      </c>
    </row>
    <row r="211" customFormat="false" ht="20.1" hidden="false" customHeight="true" outlineLevel="0" collapsed="false">
      <c r="A211" s="62" t="s">
        <v>98</v>
      </c>
      <c r="B211" s="62" t="s">
        <v>86</v>
      </c>
      <c r="C211" s="62" t="s">
        <v>116</v>
      </c>
      <c r="D211" s="63" t="s">
        <v>164</v>
      </c>
      <c r="E211" s="64" t="s">
        <v>134</v>
      </c>
      <c r="F211" s="65" t="n">
        <f aca="false">SUM(G211:J211)</f>
        <v>62.7</v>
      </c>
      <c r="G211" s="65" t="n">
        <v>62.7</v>
      </c>
      <c r="H211" s="65" t="n">
        <v>0</v>
      </c>
      <c r="I211" s="65" t="n">
        <v>0</v>
      </c>
      <c r="J211" s="17" t="n">
        <v>0</v>
      </c>
    </row>
    <row r="212" customFormat="false" ht="20.1" hidden="false" customHeight="true" outlineLevel="0" collapsed="false">
      <c r="A212" s="62" t="s">
        <v>98</v>
      </c>
      <c r="B212" s="62" t="s">
        <v>96</v>
      </c>
      <c r="C212" s="62" t="s">
        <v>92</v>
      </c>
      <c r="D212" s="63" t="s">
        <v>164</v>
      </c>
      <c r="E212" s="64" t="s">
        <v>135</v>
      </c>
      <c r="F212" s="65" t="n">
        <f aca="false">SUM(G212:J212)</f>
        <v>1.1</v>
      </c>
      <c r="G212" s="65" t="n">
        <v>1.1</v>
      </c>
      <c r="H212" s="65" t="n">
        <v>0</v>
      </c>
      <c r="I212" s="65" t="n">
        <v>0</v>
      </c>
      <c r="J212" s="17" t="n">
        <v>0</v>
      </c>
    </row>
    <row r="213" customFormat="false" ht="20.1" hidden="false" customHeight="true" outlineLevel="0" collapsed="false">
      <c r="A213" s="62" t="s">
        <v>102</v>
      </c>
      <c r="B213" s="62" t="s">
        <v>85</v>
      </c>
      <c r="C213" s="62" t="s">
        <v>94</v>
      </c>
      <c r="D213" s="63" t="s">
        <v>164</v>
      </c>
      <c r="E213" s="64" t="s">
        <v>113</v>
      </c>
      <c r="F213" s="65" t="n">
        <f aca="false">SUM(G213:J213)</f>
        <v>76.4</v>
      </c>
      <c r="G213" s="65" t="n">
        <v>76.4</v>
      </c>
      <c r="H213" s="65" t="n">
        <v>0</v>
      </c>
      <c r="I213" s="65" t="n">
        <v>0</v>
      </c>
      <c r="J213" s="17" t="n">
        <v>0</v>
      </c>
    </row>
    <row r="214" customFormat="false" ht="20.1" hidden="false" customHeight="true" outlineLevel="0" collapsed="false">
      <c r="A214" s="62" t="s">
        <v>136</v>
      </c>
      <c r="B214" s="62" t="s">
        <v>92</v>
      </c>
      <c r="C214" s="62" t="s">
        <v>116</v>
      </c>
      <c r="D214" s="63" t="s">
        <v>164</v>
      </c>
      <c r="E214" s="64" t="s">
        <v>137</v>
      </c>
      <c r="F214" s="65" t="n">
        <f aca="false">SUM(G214:J214)</f>
        <v>29.36</v>
      </c>
      <c r="G214" s="65" t="n">
        <v>0</v>
      </c>
      <c r="H214" s="65" t="n">
        <v>29.36</v>
      </c>
      <c r="I214" s="65" t="n">
        <v>0</v>
      </c>
      <c r="J214" s="17" t="n">
        <v>0</v>
      </c>
    </row>
    <row r="215" customFormat="false" ht="20.1" hidden="false" customHeight="true" outlineLevel="0" collapsed="false">
      <c r="A215" s="62" t="s">
        <v>105</v>
      </c>
      <c r="B215" s="62" t="s">
        <v>94</v>
      </c>
      <c r="C215" s="62" t="s">
        <v>92</v>
      </c>
      <c r="D215" s="63" t="s">
        <v>164</v>
      </c>
      <c r="E215" s="64" t="s">
        <v>106</v>
      </c>
      <c r="F215" s="65" t="n">
        <f aca="false">SUM(G215:J215)</f>
        <v>56.4</v>
      </c>
      <c r="G215" s="65" t="n">
        <v>56.4</v>
      </c>
      <c r="H215" s="65" t="n">
        <v>0</v>
      </c>
      <c r="I215" s="65" t="n">
        <v>0</v>
      </c>
      <c r="J215" s="17" t="n">
        <v>0</v>
      </c>
    </row>
    <row r="216" customFormat="false" ht="20.1" hidden="false" customHeight="true" outlineLevel="0" collapsed="false">
      <c r="A216" s="62"/>
      <c r="B216" s="62"/>
      <c r="C216" s="62"/>
      <c r="D216" s="64"/>
      <c r="E216" s="64" t="s">
        <v>165</v>
      </c>
      <c r="F216" s="65" t="n">
        <f aca="false">SUM(G216:J216)</f>
        <v>1164.25</v>
      </c>
      <c r="G216" s="65" t="n">
        <v>447.88</v>
      </c>
      <c r="H216" s="65" t="n">
        <v>716.37</v>
      </c>
      <c r="I216" s="65" t="n">
        <v>0</v>
      </c>
      <c r="J216" s="17" t="n">
        <v>0</v>
      </c>
    </row>
    <row r="217" customFormat="false" ht="20.1" hidden="false" customHeight="true" outlineLevel="0" collapsed="false">
      <c r="A217" s="62" t="s">
        <v>91</v>
      </c>
      <c r="B217" s="62" t="s">
        <v>89</v>
      </c>
      <c r="C217" s="62" t="s">
        <v>94</v>
      </c>
      <c r="D217" s="63" t="s">
        <v>166</v>
      </c>
      <c r="E217" s="64" t="s">
        <v>131</v>
      </c>
      <c r="F217" s="65" t="n">
        <f aca="false">SUM(G217:J217)</f>
        <v>39</v>
      </c>
      <c r="G217" s="65" t="n">
        <v>0</v>
      </c>
      <c r="H217" s="65" t="n">
        <v>39</v>
      </c>
      <c r="I217" s="65" t="n">
        <v>0</v>
      </c>
      <c r="J217" s="17" t="n">
        <v>0</v>
      </c>
    </row>
    <row r="218" customFormat="false" ht="20.1" hidden="false" customHeight="true" outlineLevel="0" collapsed="false">
      <c r="A218" s="62" t="s">
        <v>91</v>
      </c>
      <c r="B218" s="62" t="s">
        <v>99</v>
      </c>
      <c r="C218" s="62" t="s">
        <v>92</v>
      </c>
      <c r="D218" s="63" t="s">
        <v>166</v>
      </c>
      <c r="E218" s="64" t="s">
        <v>130</v>
      </c>
      <c r="F218" s="65" t="n">
        <f aca="false">SUM(G218:J218)</f>
        <v>292.47</v>
      </c>
      <c r="G218" s="65" t="n">
        <v>292.47</v>
      </c>
      <c r="H218" s="65" t="n">
        <v>0</v>
      </c>
      <c r="I218" s="65" t="n">
        <v>0</v>
      </c>
      <c r="J218" s="17" t="n">
        <v>0</v>
      </c>
    </row>
    <row r="219" customFormat="false" ht="20.1" hidden="false" customHeight="true" outlineLevel="0" collapsed="false">
      <c r="A219" s="62" t="s">
        <v>91</v>
      </c>
      <c r="B219" s="62" t="s">
        <v>99</v>
      </c>
      <c r="C219" s="62" t="s">
        <v>94</v>
      </c>
      <c r="D219" s="63" t="s">
        <v>166</v>
      </c>
      <c r="E219" s="64" t="s">
        <v>119</v>
      </c>
      <c r="F219" s="65" t="n">
        <f aca="false">SUM(G219:J219)</f>
        <v>120.32</v>
      </c>
      <c r="G219" s="65" t="n">
        <v>0</v>
      </c>
      <c r="H219" s="65" t="n">
        <v>120.32</v>
      </c>
      <c r="I219" s="65" t="n">
        <v>0</v>
      </c>
      <c r="J219" s="17" t="n">
        <v>0</v>
      </c>
    </row>
    <row r="220" customFormat="false" ht="20.1" hidden="false" customHeight="true" outlineLevel="0" collapsed="false">
      <c r="A220" s="62" t="s">
        <v>91</v>
      </c>
      <c r="B220" s="62" t="s">
        <v>99</v>
      </c>
      <c r="C220" s="62" t="s">
        <v>99</v>
      </c>
      <c r="D220" s="63" t="s">
        <v>166</v>
      </c>
      <c r="E220" s="64" t="s">
        <v>120</v>
      </c>
      <c r="F220" s="65" t="n">
        <f aca="false">SUM(G220:J220)</f>
        <v>95.35</v>
      </c>
      <c r="G220" s="65" t="n">
        <v>0</v>
      </c>
      <c r="H220" s="65" t="n">
        <v>95.35</v>
      </c>
      <c r="I220" s="65" t="n">
        <v>0</v>
      </c>
      <c r="J220" s="17" t="n">
        <v>0</v>
      </c>
    </row>
    <row r="221" customFormat="false" ht="20.1" hidden="false" customHeight="true" outlineLevel="0" collapsed="false">
      <c r="A221" s="62" t="s">
        <v>91</v>
      </c>
      <c r="B221" s="62" t="s">
        <v>99</v>
      </c>
      <c r="C221" s="62" t="s">
        <v>96</v>
      </c>
      <c r="D221" s="63" t="s">
        <v>166</v>
      </c>
      <c r="E221" s="64" t="s">
        <v>162</v>
      </c>
      <c r="F221" s="65" t="n">
        <f aca="false">SUM(G221:J221)</f>
        <v>119.06</v>
      </c>
      <c r="G221" s="65" t="n">
        <v>0</v>
      </c>
      <c r="H221" s="65" t="n">
        <v>119.06</v>
      </c>
      <c r="I221" s="65" t="n">
        <v>0</v>
      </c>
      <c r="J221" s="17" t="n">
        <v>0</v>
      </c>
    </row>
    <row r="222" customFormat="false" ht="20.1" hidden="false" customHeight="true" outlineLevel="0" collapsed="false">
      <c r="A222" s="62" t="s">
        <v>91</v>
      </c>
      <c r="B222" s="62" t="s">
        <v>86</v>
      </c>
      <c r="C222" s="62" t="s">
        <v>89</v>
      </c>
      <c r="D222" s="63" t="s">
        <v>166</v>
      </c>
      <c r="E222" s="64" t="s">
        <v>121</v>
      </c>
      <c r="F222" s="65" t="n">
        <f aca="false">SUM(G222:J222)</f>
        <v>11.59</v>
      </c>
      <c r="G222" s="65" t="n">
        <v>0</v>
      </c>
      <c r="H222" s="65" t="n">
        <v>11.59</v>
      </c>
      <c r="I222" s="65" t="n">
        <v>0</v>
      </c>
      <c r="J222" s="17" t="n">
        <v>0</v>
      </c>
    </row>
    <row r="223" customFormat="false" ht="20.1" hidden="false" customHeight="true" outlineLevel="0" collapsed="false">
      <c r="A223" s="62" t="s">
        <v>91</v>
      </c>
      <c r="B223" s="62" t="s">
        <v>122</v>
      </c>
      <c r="C223" s="62" t="s">
        <v>96</v>
      </c>
      <c r="D223" s="63" t="s">
        <v>166</v>
      </c>
      <c r="E223" s="64" t="s">
        <v>123</v>
      </c>
      <c r="F223" s="65" t="n">
        <f aca="false">SUM(G223:J223)</f>
        <v>132.53</v>
      </c>
      <c r="G223" s="65" t="n">
        <v>0</v>
      </c>
      <c r="H223" s="65" t="n">
        <v>132.53</v>
      </c>
      <c r="I223" s="65" t="n">
        <v>0</v>
      </c>
      <c r="J223" s="17" t="n">
        <v>0</v>
      </c>
    </row>
    <row r="224" customFormat="false" ht="20.1" hidden="false" customHeight="true" outlineLevel="0" collapsed="false">
      <c r="A224" s="62" t="s">
        <v>91</v>
      </c>
      <c r="B224" s="62" t="s">
        <v>96</v>
      </c>
      <c r="C224" s="62" t="s">
        <v>96</v>
      </c>
      <c r="D224" s="63" t="s">
        <v>166</v>
      </c>
      <c r="E224" s="64" t="s">
        <v>125</v>
      </c>
      <c r="F224" s="65" t="n">
        <f aca="false">SUM(G224:J224)</f>
        <v>198.52</v>
      </c>
      <c r="G224" s="65" t="n">
        <v>0</v>
      </c>
      <c r="H224" s="65" t="n">
        <v>198.52</v>
      </c>
      <c r="I224" s="65" t="n">
        <v>0</v>
      </c>
      <c r="J224" s="17" t="n">
        <v>0</v>
      </c>
    </row>
    <row r="225" customFormat="false" ht="20.1" hidden="false" customHeight="true" outlineLevel="0" collapsed="false">
      <c r="A225" s="62" t="s">
        <v>98</v>
      </c>
      <c r="B225" s="62" t="s">
        <v>86</v>
      </c>
      <c r="C225" s="62" t="s">
        <v>94</v>
      </c>
      <c r="D225" s="63" t="s">
        <v>166</v>
      </c>
      <c r="E225" s="64" t="s">
        <v>112</v>
      </c>
      <c r="F225" s="65" t="n">
        <f aca="false">SUM(G225:J225)</f>
        <v>16.48</v>
      </c>
      <c r="G225" s="65" t="n">
        <v>16.48</v>
      </c>
      <c r="H225" s="65" t="n">
        <v>0</v>
      </c>
      <c r="I225" s="65" t="n">
        <v>0</v>
      </c>
      <c r="J225" s="17" t="n">
        <v>0</v>
      </c>
    </row>
    <row r="226" customFormat="false" ht="20.1" hidden="false" customHeight="true" outlineLevel="0" collapsed="false">
      <c r="A226" s="62" t="s">
        <v>98</v>
      </c>
      <c r="B226" s="62" t="s">
        <v>86</v>
      </c>
      <c r="C226" s="62" t="s">
        <v>86</v>
      </c>
      <c r="D226" s="63" t="s">
        <v>166</v>
      </c>
      <c r="E226" s="64" t="s">
        <v>101</v>
      </c>
      <c r="F226" s="65" t="n">
        <f aca="false">SUM(G226:J226)</f>
        <v>55.69</v>
      </c>
      <c r="G226" s="65" t="n">
        <v>55.69</v>
      </c>
      <c r="H226" s="65" t="n">
        <v>0</v>
      </c>
      <c r="I226" s="65" t="n">
        <v>0</v>
      </c>
      <c r="J226" s="17" t="n">
        <v>0</v>
      </c>
    </row>
    <row r="227" customFormat="false" ht="20.1" hidden="false" customHeight="true" outlineLevel="0" collapsed="false">
      <c r="A227" s="62" t="s">
        <v>98</v>
      </c>
      <c r="B227" s="62" t="s">
        <v>86</v>
      </c>
      <c r="C227" s="62" t="s">
        <v>116</v>
      </c>
      <c r="D227" s="63" t="s">
        <v>166</v>
      </c>
      <c r="E227" s="64" t="s">
        <v>134</v>
      </c>
      <c r="F227" s="65" t="n">
        <f aca="false">SUM(G227:J227)</f>
        <v>22.27</v>
      </c>
      <c r="G227" s="65" t="n">
        <v>22.27</v>
      </c>
      <c r="H227" s="65" t="n">
        <v>0</v>
      </c>
      <c r="I227" s="65" t="n">
        <v>0</v>
      </c>
      <c r="J227" s="17" t="n">
        <v>0</v>
      </c>
    </row>
    <row r="228" customFormat="false" ht="20.1" hidden="false" customHeight="true" outlineLevel="0" collapsed="false">
      <c r="A228" s="62" t="s">
        <v>102</v>
      </c>
      <c r="B228" s="62" t="s">
        <v>85</v>
      </c>
      <c r="C228" s="62" t="s">
        <v>94</v>
      </c>
      <c r="D228" s="63" t="s">
        <v>166</v>
      </c>
      <c r="E228" s="64" t="s">
        <v>113</v>
      </c>
      <c r="F228" s="65" t="n">
        <f aca="false">SUM(G228:J228)</f>
        <v>27.56</v>
      </c>
      <c r="G228" s="65" t="n">
        <v>27.56</v>
      </c>
      <c r="H228" s="65" t="n">
        <v>0</v>
      </c>
      <c r="I228" s="65" t="n">
        <v>0</v>
      </c>
      <c r="J228" s="17" t="n">
        <v>0</v>
      </c>
    </row>
    <row r="229" customFormat="false" ht="20.1" hidden="false" customHeight="true" outlineLevel="0" collapsed="false">
      <c r="A229" s="62" t="s">
        <v>105</v>
      </c>
      <c r="B229" s="62" t="s">
        <v>94</v>
      </c>
      <c r="C229" s="62" t="s">
        <v>92</v>
      </c>
      <c r="D229" s="63" t="s">
        <v>166</v>
      </c>
      <c r="E229" s="64" t="s">
        <v>106</v>
      </c>
      <c r="F229" s="65" t="n">
        <f aca="false">SUM(G229:J229)</f>
        <v>33.41</v>
      </c>
      <c r="G229" s="65" t="n">
        <v>33.41</v>
      </c>
      <c r="H229" s="65" t="n">
        <v>0</v>
      </c>
      <c r="I229" s="65" t="n">
        <v>0</v>
      </c>
      <c r="J229"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74</v>
      </c>
    </row>
    <row r="2" customFormat="false" ht="20.25" hidden="false" customHeight="true" outlineLevel="0" collapsed="false">
      <c r="A2" s="4" t="s">
        <v>175</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76</v>
      </c>
      <c r="F5" s="68" t="s">
        <v>177</v>
      </c>
      <c r="G5" s="9" t="s">
        <v>178</v>
      </c>
      <c r="H5" s="68" t="s">
        <v>179</v>
      </c>
    </row>
    <row r="6" customFormat="false" ht="24" hidden="false" customHeight="true" outlineLevel="0" collapsed="false">
      <c r="A6" s="15" t="s">
        <v>180</v>
      </c>
      <c r="B6" s="14" t="n">
        <f aca="false">SUM(B7:B9)</f>
        <v>26582.76</v>
      </c>
      <c r="C6" s="69" t="s">
        <v>181</v>
      </c>
      <c r="D6" s="14" t="n">
        <f aca="false">SUM(E6:H6)</f>
        <v>29977.93</v>
      </c>
      <c r="E6" s="14" t="n">
        <f aca="false">SUM(E7:E35)</f>
        <v>29885.11</v>
      </c>
      <c r="F6" s="14" t="n">
        <f aca="false">SUM(F7:F35)</f>
        <v>0</v>
      </c>
      <c r="G6" s="14" t="n">
        <f aca="false">SUM(G7:G35)</f>
        <v>0</v>
      </c>
      <c r="H6" s="14" t="n">
        <f aca="false">SUM(H7:H35)</f>
        <v>92.82</v>
      </c>
    </row>
    <row r="7" customFormat="false" ht="24" hidden="false" customHeight="true" outlineLevel="0" collapsed="false">
      <c r="A7" s="15" t="s">
        <v>182</v>
      </c>
      <c r="B7" s="14" t="n">
        <v>26582.76</v>
      </c>
      <c r="C7" s="69" t="s">
        <v>183</v>
      </c>
      <c r="D7" s="14" t="n">
        <f aca="false">SUM(E7:H7)</f>
        <v>932.22</v>
      </c>
      <c r="E7" s="70" t="n">
        <v>839.4</v>
      </c>
      <c r="F7" s="70" t="n">
        <v>0</v>
      </c>
      <c r="G7" s="70" t="n">
        <v>0</v>
      </c>
      <c r="H7" s="14" t="n">
        <v>92.82</v>
      </c>
    </row>
    <row r="8" customFormat="false" ht="24" hidden="false" customHeight="true" outlineLevel="0" collapsed="false">
      <c r="A8" s="15" t="s">
        <v>184</v>
      </c>
      <c r="B8" s="14" t="n">
        <v>0</v>
      </c>
      <c r="C8" s="69" t="s">
        <v>185</v>
      </c>
      <c r="D8" s="14" t="n">
        <f aca="false">SUM(E8:H8)</f>
        <v>0</v>
      </c>
      <c r="E8" s="70" t="n">
        <v>0</v>
      </c>
      <c r="F8" s="70" t="n">
        <v>0</v>
      </c>
      <c r="G8" s="70" t="n">
        <v>0</v>
      </c>
      <c r="H8" s="14" t="n">
        <v>0</v>
      </c>
    </row>
    <row r="9" customFormat="false" ht="24" hidden="false" customHeight="true" outlineLevel="0" collapsed="false">
      <c r="A9" s="15" t="s">
        <v>186</v>
      </c>
      <c r="B9" s="14" t="n">
        <v>0</v>
      </c>
      <c r="C9" s="69" t="s">
        <v>187</v>
      </c>
      <c r="D9" s="14" t="n">
        <f aca="false">SUM(E9:H9)</f>
        <v>0</v>
      </c>
      <c r="E9" s="70" t="n">
        <v>0</v>
      </c>
      <c r="F9" s="70" t="n">
        <v>0</v>
      </c>
      <c r="G9" s="70" t="n">
        <v>0</v>
      </c>
      <c r="H9" s="14" t="n">
        <v>0</v>
      </c>
    </row>
    <row r="10" customFormat="false" ht="24" hidden="false" customHeight="true" outlineLevel="0" collapsed="false">
      <c r="A10" s="15" t="s">
        <v>188</v>
      </c>
      <c r="B10" s="14" t="n">
        <f aca="false">SUM(B11:B14)</f>
        <v>3395.17</v>
      </c>
      <c r="C10" s="69" t="s">
        <v>189</v>
      </c>
      <c r="D10" s="14" t="n">
        <f aca="false">SUM(E10:H10)</f>
        <v>0</v>
      </c>
      <c r="E10" s="70" t="n">
        <v>0</v>
      </c>
      <c r="F10" s="70" t="n">
        <v>0</v>
      </c>
      <c r="G10" s="70" t="n">
        <v>0</v>
      </c>
      <c r="H10" s="14" t="n">
        <v>0</v>
      </c>
    </row>
    <row r="11" customFormat="false" ht="24" hidden="false" customHeight="true" outlineLevel="0" collapsed="false">
      <c r="A11" s="15" t="s">
        <v>182</v>
      </c>
      <c r="B11" s="14" t="n">
        <v>3302.35</v>
      </c>
      <c r="C11" s="69" t="s">
        <v>190</v>
      </c>
      <c r="D11" s="14" t="n">
        <f aca="false">SUM(E11:H11)</f>
        <v>89.3</v>
      </c>
      <c r="E11" s="70" t="n">
        <v>89.3</v>
      </c>
      <c r="F11" s="70" t="n">
        <v>0</v>
      </c>
      <c r="G11" s="70" t="n">
        <v>0</v>
      </c>
      <c r="H11" s="14" t="n">
        <v>0</v>
      </c>
    </row>
    <row r="12" customFormat="false" ht="24" hidden="false" customHeight="true" outlineLevel="0" collapsed="false">
      <c r="A12" s="15" t="s">
        <v>184</v>
      </c>
      <c r="B12" s="14" t="n">
        <v>0</v>
      </c>
      <c r="C12" s="69" t="s">
        <v>191</v>
      </c>
      <c r="D12" s="14" t="n">
        <f aca="false">SUM(E12:H12)</f>
        <v>25170.39</v>
      </c>
      <c r="E12" s="70" t="n">
        <v>25170.39</v>
      </c>
      <c r="F12" s="70" t="n">
        <v>0</v>
      </c>
      <c r="G12" s="70" t="n">
        <v>0</v>
      </c>
      <c r="H12" s="14" t="n">
        <v>0</v>
      </c>
    </row>
    <row r="13" customFormat="false" ht="24" hidden="false" customHeight="true" outlineLevel="0" collapsed="false">
      <c r="A13" s="15" t="s">
        <v>186</v>
      </c>
      <c r="B13" s="14" t="n">
        <v>0</v>
      </c>
      <c r="C13" s="69" t="s">
        <v>192</v>
      </c>
      <c r="D13" s="14" t="n">
        <f aca="false">SUM(E13:H13)</f>
        <v>0</v>
      </c>
      <c r="E13" s="70" t="n">
        <v>0</v>
      </c>
      <c r="F13" s="70" t="n">
        <v>0</v>
      </c>
      <c r="G13" s="70" t="n">
        <v>0</v>
      </c>
      <c r="H13" s="14" t="n">
        <v>0</v>
      </c>
    </row>
    <row r="14" customFormat="false" ht="24" hidden="false" customHeight="true" outlineLevel="0" collapsed="false">
      <c r="A14" s="15" t="s">
        <v>193</v>
      </c>
      <c r="B14" s="14" t="n">
        <v>92.82</v>
      </c>
      <c r="C14" s="69" t="s">
        <v>194</v>
      </c>
      <c r="D14" s="14" t="n">
        <f aca="false">SUM(E14:H14)</f>
        <v>2101.84</v>
      </c>
      <c r="E14" s="70" t="n">
        <v>2101.84</v>
      </c>
      <c r="F14" s="70" t="n">
        <v>0</v>
      </c>
      <c r="G14" s="70" t="n">
        <v>0</v>
      </c>
      <c r="H14" s="14" t="n">
        <v>0</v>
      </c>
    </row>
    <row r="15" customFormat="false" ht="24" hidden="false" customHeight="true" outlineLevel="0" collapsed="false">
      <c r="A15" s="18"/>
      <c r="B15" s="14"/>
      <c r="C15" s="71" t="s">
        <v>195</v>
      </c>
      <c r="D15" s="14" t="n">
        <f aca="false">SUM(E15:H15)</f>
        <v>0</v>
      </c>
      <c r="E15" s="70" t="n">
        <v>0</v>
      </c>
      <c r="F15" s="70" t="n">
        <v>0</v>
      </c>
      <c r="G15" s="70" t="n">
        <v>0</v>
      </c>
      <c r="H15" s="14" t="n">
        <v>0</v>
      </c>
    </row>
    <row r="16" customFormat="false" ht="24" hidden="false" customHeight="true" outlineLevel="0" collapsed="false">
      <c r="A16" s="18"/>
      <c r="B16" s="14"/>
      <c r="C16" s="71" t="s">
        <v>196</v>
      </c>
      <c r="D16" s="14" t="n">
        <f aca="false">SUM(E16:H16)</f>
        <v>607.96</v>
      </c>
      <c r="E16" s="70" t="n">
        <v>607.96</v>
      </c>
      <c r="F16" s="70" t="n">
        <v>0</v>
      </c>
      <c r="G16" s="70" t="n">
        <v>0</v>
      </c>
      <c r="H16" s="14" t="n">
        <v>0</v>
      </c>
    </row>
    <row r="17" customFormat="false" ht="24" hidden="false" customHeight="true" outlineLevel="0" collapsed="false">
      <c r="A17" s="18"/>
      <c r="B17" s="14"/>
      <c r="C17" s="71" t="s">
        <v>197</v>
      </c>
      <c r="D17" s="14" t="n">
        <f aca="false">SUM(E17:H17)</f>
        <v>0</v>
      </c>
      <c r="E17" s="70" t="n">
        <v>0</v>
      </c>
      <c r="F17" s="70" t="n">
        <v>0</v>
      </c>
      <c r="G17" s="70" t="n">
        <v>0</v>
      </c>
      <c r="H17" s="14" t="n">
        <v>0</v>
      </c>
    </row>
    <row r="18" customFormat="false" ht="24" hidden="false" customHeight="true" outlineLevel="0" collapsed="false">
      <c r="A18" s="18"/>
      <c r="B18" s="14"/>
      <c r="C18" s="71" t="s">
        <v>198</v>
      </c>
      <c r="D18" s="14" t="n">
        <f aca="false">SUM(E18:H18)</f>
        <v>0</v>
      </c>
      <c r="E18" s="70" t="n">
        <v>0</v>
      </c>
      <c r="F18" s="70" t="n">
        <v>0</v>
      </c>
      <c r="G18" s="70" t="n">
        <v>0</v>
      </c>
      <c r="H18" s="14" t="n">
        <v>0</v>
      </c>
    </row>
    <row r="19" customFormat="false" ht="24" hidden="false" customHeight="true" outlineLevel="0" collapsed="false">
      <c r="A19" s="18"/>
      <c r="B19" s="14"/>
      <c r="C19" s="71" t="s">
        <v>199</v>
      </c>
      <c r="D19" s="14" t="n">
        <f aca="false">SUM(E19:H19)</f>
        <v>48.82</v>
      </c>
      <c r="E19" s="70" t="n">
        <v>48.82</v>
      </c>
      <c r="F19" s="70" t="n">
        <v>0</v>
      </c>
      <c r="G19" s="70" t="n">
        <v>0</v>
      </c>
      <c r="H19" s="14" t="n">
        <v>0</v>
      </c>
    </row>
    <row r="20" customFormat="false" ht="24" hidden="false" customHeight="true" outlineLevel="0" collapsed="false">
      <c r="A20" s="18"/>
      <c r="B20" s="14"/>
      <c r="C20" s="71" t="s">
        <v>200</v>
      </c>
      <c r="D20" s="14" t="n">
        <f aca="false">SUM(E20:H20)</f>
        <v>0</v>
      </c>
      <c r="E20" s="70" t="n">
        <v>0</v>
      </c>
      <c r="F20" s="70" t="n">
        <v>0</v>
      </c>
      <c r="G20" s="70" t="n">
        <v>0</v>
      </c>
      <c r="H20" s="14" t="n">
        <v>0</v>
      </c>
    </row>
    <row r="21" customFormat="false" ht="24" hidden="false" customHeight="true" outlineLevel="0" collapsed="false">
      <c r="A21" s="18"/>
      <c r="B21" s="14"/>
      <c r="C21" s="71" t="s">
        <v>201</v>
      </c>
      <c r="D21" s="14" t="n">
        <f aca="false">SUM(E21:H21)</f>
        <v>0</v>
      </c>
      <c r="E21" s="70" t="n">
        <v>0</v>
      </c>
      <c r="F21" s="70" t="n">
        <v>0</v>
      </c>
      <c r="G21" s="70" t="n">
        <v>0</v>
      </c>
      <c r="H21" s="14" t="n">
        <v>0</v>
      </c>
    </row>
    <row r="22" customFormat="false" ht="24" hidden="false" customHeight="true" outlineLevel="0" collapsed="false">
      <c r="A22" s="18"/>
      <c r="B22" s="14"/>
      <c r="C22" s="71" t="s">
        <v>202</v>
      </c>
      <c r="D22" s="14" t="n">
        <f aca="false">SUM(E22:H22)</f>
        <v>0</v>
      </c>
      <c r="E22" s="70" t="n">
        <v>0</v>
      </c>
      <c r="F22" s="70" t="n">
        <v>0</v>
      </c>
      <c r="G22" s="70" t="n">
        <v>0</v>
      </c>
      <c r="H22" s="14" t="n">
        <v>0</v>
      </c>
    </row>
    <row r="23" customFormat="false" ht="24" hidden="false" customHeight="true" outlineLevel="0" collapsed="false">
      <c r="A23" s="18"/>
      <c r="B23" s="14"/>
      <c r="C23" s="71" t="s">
        <v>203</v>
      </c>
      <c r="D23" s="14" t="n">
        <f aca="false">SUM(E23:H23)</f>
        <v>0</v>
      </c>
      <c r="E23" s="70" t="n">
        <v>0</v>
      </c>
      <c r="F23" s="70" t="n">
        <v>0</v>
      </c>
      <c r="G23" s="70" t="n">
        <v>0</v>
      </c>
      <c r="H23" s="14" t="n">
        <v>0</v>
      </c>
    </row>
    <row r="24" customFormat="false" ht="24" hidden="false" customHeight="true" outlineLevel="0" collapsed="false">
      <c r="A24" s="18"/>
      <c r="B24" s="14"/>
      <c r="C24" s="72" t="s">
        <v>204</v>
      </c>
      <c r="D24" s="14" t="n">
        <f aca="false">SUM(E24:H24)</f>
        <v>0</v>
      </c>
      <c r="E24" s="70" t="n">
        <v>0</v>
      </c>
      <c r="F24" s="70" t="n">
        <v>0</v>
      </c>
      <c r="G24" s="70" t="n">
        <v>0</v>
      </c>
      <c r="H24" s="14" t="n">
        <v>0</v>
      </c>
    </row>
    <row r="25" customFormat="false" ht="24" hidden="false" customHeight="true" outlineLevel="0" collapsed="false">
      <c r="A25" s="73"/>
      <c r="B25" s="13"/>
      <c r="C25" s="71" t="s">
        <v>205</v>
      </c>
      <c r="D25" s="13" t="n">
        <f aca="false">SUM(E25:H25)</f>
        <v>0</v>
      </c>
      <c r="E25" s="13" t="n">
        <v>0</v>
      </c>
      <c r="F25" s="13" t="n">
        <v>0</v>
      </c>
      <c r="G25" s="13" t="n">
        <v>0</v>
      </c>
      <c r="H25" s="13" t="n">
        <v>0</v>
      </c>
    </row>
    <row r="26" customFormat="false" ht="24" hidden="false" customHeight="true" outlineLevel="0" collapsed="false">
      <c r="A26" s="15"/>
      <c r="B26" s="13"/>
      <c r="C26" s="71" t="s">
        <v>206</v>
      </c>
      <c r="D26" s="13" t="n">
        <f aca="false">SUM(E26:H26)</f>
        <v>1027.4</v>
      </c>
      <c r="E26" s="13" t="n">
        <v>1027.4</v>
      </c>
      <c r="F26" s="13" t="n">
        <v>0</v>
      </c>
      <c r="G26" s="13" t="n">
        <v>0</v>
      </c>
      <c r="H26" s="13" t="n">
        <v>0</v>
      </c>
    </row>
    <row r="27" customFormat="false" ht="24" hidden="false" customHeight="true" outlineLevel="0" collapsed="false">
      <c r="A27" s="15"/>
      <c r="B27" s="13"/>
      <c r="C27" s="71" t="s">
        <v>207</v>
      </c>
      <c r="D27" s="13" t="n">
        <f aca="false">SUM(E27:H27)</f>
        <v>0</v>
      </c>
      <c r="E27" s="13" t="n">
        <v>0</v>
      </c>
      <c r="F27" s="13" t="n">
        <v>0</v>
      </c>
      <c r="G27" s="13" t="n">
        <v>0</v>
      </c>
      <c r="H27" s="13" t="n">
        <v>0</v>
      </c>
    </row>
    <row r="28" customFormat="false" ht="24" hidden="false" customHeight="true" outlineLevel="0" collapsed="false">
      <c r="A28" s="15"/>
      <c r="B28" s="13"/>
      <c r="C28" s="71" t="s">
        <v>208</v>
      </c>
      <c r="D28" s="13" t="n">
        <f aca="false">SUM(E28:H28)</f>
        <v>0</v>
      </c>
      <c r="E28" s="13" t="n">
        <v>0</v>
      </c>
      <c r="F28" s="13" t="n">
        <v>0</v>
      </c>
      <c r="G28" s="13" t="n">
        <v>0</v>
      </c>
      <c r="H28" s="13" t="n">
        <v>0</v>
      </c>
    </row>
    <row r="29" customFormat="false" ht="24" hidden="false" customHeight="true" outlineLevel="0" collapsed="false">
      <c r="A29" s="15"/>
      <c r="B29" s="13"/>
      <c r="C29" s="71" t="s">
        <v>209</v>
      </c>
      <c r="D29" s="13" t="n">
        <f aca="false">SUM(E29:H29)</f>
        <v>0</v>
      </c>
      <c r="E29" s="13" t="n">
        <v>0</v>
      </c>
      <c r="F29" s="13" t="n">
        <v>0</v>
      </c>
      <c r="G29" s="13" t="n">
        <v>0</v>
      </c>
      <c r="H29" s="13" t="n">
        <v>0</v>
      </c>
    </row>
    <row r="30" customFormat="false" ht="24" hidden="false" customHeight="true" outlineLevel="0" collapsed="false">
      <c r="A30" s="12"/>
      <c r="B30" s="65"/>
      <c r="C30" s="74" t="s">
        <v>210</v>
      </c>
      <c r="D30" s="75" t="n">
        <f aca="false">SUM(E30:H30)</f>
        <v>0</v>
      </c>
      <c r="E30" s="17" t="n">
        <v>0</v>
      </c>
      <c r="F30" s="17" t="n">
        <v>0</v>
      </c>
      <c r="G30" s="17" t="n">
        <v>0</v>
      </c>
      <c r="H30" s="17" t="n">
        <v>0</v>
      </c>
    </row>
    <row r="31" customFormat="false" ht="24" hidden="false" customHeight="true" outlineLevel="0" collapsed="false">
      <c r="A31" s="12"/>
      <c r="B31" s="76"/>
      <c r="C31" s="71" t="s">
        <v>211</v>
      </c>
      <c r="D31" s="14" t="n">
        <f aca="false">SUM(E31:H31)</f>
        <v>0</v>
      </c>
      <c r="E31" s="13" t="n">
        <v>0</v>
      </c>
      <c r="F31" s="13" t="n">
        <v>0</v>
      </c>
      <c r="G31" s="13" t="n">
        <v>0</v>
      </c>
      <c r="H31" s="13" t="n">
        <v>0</v>
      </c>
    </row>
    <row r="32" customFormat="false" ht="24" hidden="false" customHeight="true" outlineLevel="0" collapsed="false">
      <c r="A32" s="12"/>
      <c r="B32" s="76"/>
      <c r="C32" s="71" t="s">
        <v>212</v>
      </c>
      <c r="D32" s="14" t="n">
        <f aca="false">SUM(E32:H32)</f>
        <v>0</v>
      </c>
      <c r="E32" s="13" t="n">
        <v>0</v>
      </c>
      <c r="F32" s="13" t="n">
        <v>0</v>
      </c>
      <c r="G32" s="13" t="n">
        <v>0</v>
      </c>
      <c r="H32" s="13" t="n">
        <v>0</v>
      </c>
    </row>
    <row r="33" customFormat="false" ht="24" hidden="false" customHeight="true" outlineLevel="0" collapsed="false">
      <c r="A33" s="12"/>
      <c r="B33" s="76"/>
      <c r="C33" s="71" t="s">
        <v>213</v>
      </c>
      <c r="D33" s="14" t="n">
        <f aca="false">SUM(E33:H33)</f>
        <v>0</v>
      </c>
      <c r="E33" s="13" t="n">
        <v>0</v>
      </c>
      <c r="F33" s="13" t="n">
        <v>0</v>
      </c>
      <c r="G33" s="13" t="n">
        <v>0</v>
      </c>
      <c r="H33" s="13" t="n">
        <v>0</v>
      </c>
    </row>
    <row r="34" customFormat="false" ht="24" hidden="false" customHeight="true" outlineLevel="0" collapsed="false">
      <c r="A34" s="12"/>
      <c r="B34" s="76"/>
      <c r="C34" s="71" t="s">
        <v>214</v>
      </c>
      <c r="D34" s="14" t="n">
        <f aca="false">SUM(E34:H34)</f>
        <v>0</v>
      </c>
      <c r="E34" s="13" t="n">
        <v>0</v>
      </c>
      <c r="F34" s="13" t="n">
        <v>0</v>
      </c>
      <c r="G34" s="13" t="n">
        <v>0</v>
      </c>
      <c r="H34" s="13" t="n">
        <v>0</v>
      </c>
    </row>
    <row r="35" customFormat="false" ht="24" hidden="false" customHeight="true" outlineLevel="0" collapsed="false">
      <c r="A35" s="12"/>
      <c r="B35" s="76"/>
      <c r="C35" s="71" t="s">
        <v>215</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216</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9977.93</v>
      </c>
      <c r="C39" s="8" t="s">
        <v>51</v>
      </c>
      <c r="D39" s="19" t="n">
        <f aca="false">SUM(D7:D37)</f>
        <v>29977.93</v>
      </c>
      <c r="E39" s="19" t="n">
        <f aca="false">SUM(E7:E37)</f>
        <v>29885.11</v>
      </c>
      <c r="F39" s="19" t="n">
        <f aca="false">SUM(F7:F37)</f>
        <v>0</v>
      </c>
      <c r="G39" s="19" t="n">
        <f aca="false">SUM(G7:G37)</f>
        <v>0</v>
      </c>
      <c r="H39" s="19" t="n">
        <f aca="false">SUM(H7:H37)</f>
        <v>92.82</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217</v>
      </c>
    </row>
    <row r="2" customFormat="false" ht="20.1" hidden="false" customHeight="true" outlineLevel="0" collapsed="false">
      <c r="A2" s="4" t="s">
        <v>21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219</v>
      </c>
      <c r="F4" s="82" t="s">
        <v>220</v>
      </c>
      <c r="G4" s="82"/>
      <c r="H4" s="82"/>
      <c r="I4" s="82"/>
      <c r="J4" s="82"/>
      <c r="K4" s="82"/>
      <c r="L4" s="82"/>
      <c r="M4" s="82"/>
      <c r="N4" s="82"/>
      <c r="O4" s="82"/>
      <c r="P4" s="82" t="s">
        <v>221</v>
      </c>
      <c r="Q4" s="82"/>
      <c r="R4" s="82"/>
      <c r="S4" s="82"/>
      <c r="T4" s="82"/>
      <c r="U4" s="82"/>
      <c r="V4" s="82"/>
      <c r="W4" s="82"/>
      <c r="X4" s="82"/>
      <c r="Y4" s="82"/>
      <c r="Z4" s="82" t="s">
        <v>222</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73</v>
      </c>
      <c r="E5" s="81"/>
      <c r="F5" s="84" t="s">
        <v>55</v>
      </c>
      <c r="G5" s="85" t="s">
        <v>223</v>
      </c>
      <c r="H5" s="85"/>
      <c r="I5" s="85"/>
      <c r="J5" s="85" t="s">
        <v>224</v>
      </c>
      <c r="K5" s="85"/>
      <c r="L5" s="85"/>
      <c r="M5" s="85" t="s">
        <v>225</v>
      </c>
      <c r="N5" s="85"/>
      <c r="O5" s="85"/>
      <c r="P5" s="86" t="s">
        <v>55</v>
      </c>
      <c r="Q5" s="85" t="s">
        <v>223</v>
      </c>
      <c r="R5" s="85"/>
      <c r="S5" s="85"/>
      <c r="T5" s="85" t="s">
        <v>224</v>
      </c>
      <c r="U5" s="85"/>
      <c r="V5" s="85"/>
      <c r="W5" s="85" t="s">
        <v>225</v>
      </c>
      <c r="X5" s="85"/>
      <c r="Y5" s="85"/>
      <c r="Z5" s="84" t="s">
        <v>55</v>
      </c>
      <c r="AA5" s="85" t="s">
        <v>223</v>
      </c>
      <c r="AB5" s="85"/>
      <c r="AC5" s="85"/>
      <c r="AD5" s="85" t="s">
        <v>224</v>
      </c>
      <c r="AE5" s="85"/>
      <c r="AF5" s="85"/>
      <c r="AG5" s="85" t="s">
        <v>225</v>
      </c>
      <c r="AH5" s="85"/>
      <c r="AI5" s="85"/>
      <c r="AJ5" s="85" t="s">
        <v>226</v>
      </c>
      <c r="AK5" s="85"/>
      <c r="AL5" s="85"/>
      <c r="AM5" s="85" t="s">
        <v>179</v>
      </c>
      <c r="AN5" s="85"/>
      <c r="AO5" s="85"/>
    </row>
    <row r="6" customFormat="false" ht="29.25" hidden="false" customHeight="true" outlineLevel="0" collapsed="false">
      <c r="A6" s="42" t="s">
        <v>75</v>
      </c>
      <c r="B6" s="42" t="s">
        <v>76</v>
      </c>
      <c r="C6" s="39"/>
      <c r="D6" s="39"/>
      <c r="E6" s="81"/>
      <c r="F6" s="84"/>
      <c r="G6" s="87" t="s">
        <v>70</v>
      </c>
      <c r="H6" s="88" t="s">
        <v>169</v>
      </c>
      <c r="I6" s="88" t="s">
        <v>170</v>
      </c>
      <c r="J6" s="87" t="s">
        <v>70</v>
      </c>
      <c r="K6" s="88" t="s">
        <v>169</v>
      </c>
      <c r="L6" s="88" t="s">
        <v>170</v>
      </c>
      <c r="M6" s="87" t="s">
        <v>70</v>
      </c>
      <c r="N6" s="88" t="s">
        <v>169</v>
      </c>
      <c r="O6" s="40" t="s">
        <v>170</v>
      </c>
      <c r="P6" s="86"/>
      <c r="Q6" s="33" t="s">
        <v>70</v>
      </c>
      <c r="R6" s="35" t="s">
        <v>169</v>
      </c>
      <c r="S6" s="35" t="s">
        <v>170</v>
      </c>
      <c r="T6" s="33" t="s">
        <v>70</v>
      </c>
      <c r="U6" s="35" t="s">
        <v>169</v>
      </c>
      <c r="V6" s="89" t="s">
        <v>170</v>
      </c>
      <c r="W6" s="36" t="s">
        <v>70</v>
      </c>
      <c r="X6" s="33" t="s">
        <v>169</v>
      </c>
      <c r="Y6" s="35" t="s">
        <v>170</v>
      </c>
      <c r="Z6" s="84"/>
      <c r="AA6" s="87" t="s">
        <v>70</v>
      </c>
      <c r="AB6" s="42" t="s">
        <v>169</v>
      </c>
      <c r="AC6" s="42" t="s">
        <v>170</v>
      </c>
      <c r="AD6" s="87" t="s">
        <v>70</v>
      </c>
      <c r="AE6" s="42" t="s">
        <v>169</v>
      </c>
      <c r="AF6" s="42" t="s">
        <v>170</v>
      </c>
      <c r="AG6" s="87" t="s">
        <v>70</v>
      </c>
      <c r="AH6" s="88" t="s">
        <v>169</v>
      </c>
      <c r="AI6" s="88" t="s">
        <v>170</v>
      </c>
      <c r="AJ6" s="87" t="s">
        <v>70</v>
      </c>
      <c r="AK6" s="88" t="s">
        <v>169</v>
      </c>
      <c r="AL6" s="88" t="s">
        <v>170</v>
      </c>
      <c r="AM6" s="87" t="s">
        <v>70</v>
      </c>
      <c r="AN6" s="88" t="s">
        <v>169</v>
      </c>
      <c r="AO6" s="88" t="s">
        <v>170</v>
      </c>
    </row>
    <row r="7" customFormat="false" ht="20.1" hidden="false" customHeight="true" outlineLevel="0" collapsed="false">
      <c r="A7" s="46"/>
      <c r="B7" s="46"/>
      <c r="C7" s="46"/>
      <c r="D7" s="47" t="s">
        <v>55</v>
      </c>
      <c r="E7" s="48" t="n">
        <f aca="false">SUM(F7,P7,Z7)</f>
        <v>29977.93</v>
      </c>
      <c r="F7" s="48" t="n">
        <f aca="false">SUM(G7,J7,M7)</f>
        <v>26582.76</v>
      </c>
      <c r="G7" s="48" t="n">
        <f aca="false">SUM(H7:I7)</f>
        <v>26582.76</v>
      </c>
      <c r="H7" s="48" t="n">
        <v>11434.45</v>
      </c>
      <c r="I7" s="49" t="n">
        <v>15148.31</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3395.17</v>
      </c>
      <c r="AA7" s="48" t="n">
        <f aca="false">SUM(AB7:AC7)</f>
        <v>3136.38</v>
      </c>
      <c r="AB7" s="48" t="n">
        <v>0</v>
      </c>
      <c r="AC7" s="49" t="n">
        <v>3136.38</v>
      </c>
      <c r="AD7" s="48" t="n">
        <f aca="false">SUM(AE7:AF7)</f>
        <v>0</v>
      </c>
      <c r="AE7" s="48" t="n">
        <v>0</v>
      </c>
      <c r="AF7" s="49" t="n">
        <v>0</v>
      </c>
      <c r="AG7" s="48" t="n">
        <f aca="false">SUM(AH7:AI7)</f>
        <v>0</v>
      </c>
      <c r="AH7" s="48" t="n">
        <v>0</v>
      </c>
      <c r="AI7" s="49" t="n">
        <v>0</v>
      </c>
      <c r="AJ7" s="48" t="n">
        <f aca="false">SUM(AK7:AL7)</f>
        <v>165.97</v>
      </c>
      <c r="AK7" s="48" t="n">
        <v>0</v>
      </c>
      <c r="AL7" s="49" t="n">
        <v>165.97</v>
      </c>
      <c r="AM7" s="48" t="n">
        <f aca="false">SUM(AN7:AO7)</f>
        <v>92.82</v>
      </c>
      <c r="AN7" s="48" t="n">
        <v>0</v>
      </c>
      <c r="AO7" s="49" t="n">
        <v>92.82</v>
      </c>
    </row>
    <row r="8" customFormat="false" ht="20.1" hidden="false" customHeight="true" outlineLevel="0" collapsed="false">
      <c r="A8" s="46"/>
      <c r="B8" s="46"/>
      <c r="C8" s="46"/>
      <c r="D8" s="47" t="s">
        <v>78</v>
      </c>
      <c r="E8" s="48" t="n">
        <f aca="false">SUM(F8,P8,Z8)</f>
        <v>6472.89</v>
      </c>
      <c r="F8" s="48" t="n">
        <f aca="false">SUM(G8,J8,M8)</f>
        <v>6376.57</v>
      </c>
      <c r="G8" s="48" t="n">
        <f aca="false">SUM(H8:I8)</f>
        <v>6376.57</v>
      </c>
      <c r="H8" s="48" t="n">
        <v>2861.37</v>
      </c>
      <c r="I8" s="49" t="n">
        <v>3515.2</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96.32</v>
      </c>
      <c r="AA8" s="48" t="n">
        <f aca="false">SUM(AB8:AC8)</f>
        <v>3.5</v>
      </c>
      <c r="AB8" s="48" t="n">
        <v>0</v>
      </c>
      <c r="AC8" s="49" t="n">
        <v>3.5</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92.82</v>
      </c>
      <c r="AN8" s="48" t="n">
        <v>0</v>
      </c>
      <c r="AO8" s="49" t="n">
        <v>92.82</v>
      </c>
    </row>
    <row r="9" customFormat="false" ht="20.1" hidden="false" customHeight="true" outlineLevel="0" collapsed="false">
      <c r="A9" s="46"/>
      <c r="B9" s="46"/>
      <c r="C9" s="46"/>
      <c r="D9" s="47" t="s">
        <v>79</v>
      </c>
      <c r="E9" s="48" t="n">
        <f aca="false">SUM(F9,P9,Z9)</f>
        <v>6472.89</v>
      </c>
      <c r="F9" s="48" t="n">
        <f aca="false">SUM(G9,J9,M9)</f>
        <v>6376.57</v>
      </c>
      <c r="G9" s="48" t="n">
        <f aca="false">SUM(H9:I9)</f>
        <v>6376.57</v>
      </c>
      <c r="H9" s="48" t="n">
        <v>2861.37</v>
      </c>
      <c r="I9" s="49" t="n">
        <v>3515.2</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96.32</v>
      </c>
      <c r="AA9" s="48" t="n">
        <f aca="false">SUM(AB9:AC9)</f>
        <v>3.5</v>
      </c>
      <c r="AB9" s="48" t="n">
        <v>0</v>
      </c>
      <c r="AC9" s="49" t="n">
        <v>3.5</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92.82</v>
      </c>
      <c r="AN9" s="48" t="n">
        <v>0</v>
      </c>
      <c r="AO9" s="49" t="n">
        <v>92.82</v>
      </c>
    </row>
    <row r="10" customFormat="false" ht="20.1" hidden="false" customHeight="true" outlineLevel="0" collapsed="false">
      <c r="A10" s="46"/>
      <c r="B10" s="46"/>
      <c r="C10" s="46"/>
      <c r="D10" s="47" t="s">
        <v>227</v>
      </c>
      <c r="E10" s="48" t="n">
        <f aca="false">SUM(F10,P10,Z10)</f>
        <v>1486.13</v>
      </c>
      <c r="F10" s="48" t="n">
        <f aca="false">SUM(G10,J10,M10)</f>
        <v>1486.13</v>
      </c>
      <c r="G10" s="48" t="n">
        <f aca="false">SUM(H10:I10)</f>
        <v>1486.13</v>
      </c>
      <c r="H10" s="48" t="n">
        <v>1478.33</v>
      </c>
      <c r="I10" s="49" t="n">
        <v>7.8</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28</v>
      </c>
      <c r="B11" s="46" t="s">
        <v>92</v>
      </c>
      <c r="C11" s="46" t="s">
        <v>83</v>
      </c>
      <c r="D11" s="47" t="s">
        <v>229</v>
      </c>
      <c r="E11" s="48" t="n">
        <f aca="false">SUM(F11,P11,Z11)</f>
        <v>994.38</v>
      </c>
      <c r="F11" s="48" t="n">
        <f aca="false">SUM(G11,J11,M11)</f>
        <v>994.38</v>
      </c>
      <c r="G11" s="48" t="n">
        <f aca="false">SUM(H11:I11)</f>
        <v>994.38</v>
      </c>
      <c r="H11" s="48" t="n">
        <v>994.38</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28</v>
      </c>
      <c r="B12" s="46" t="s">
        <v>94</v>
      </c>
      <c r="C12" s="46" t="s">
        <v>83</v>
      </c>
      <c r="D12" s="47" t="s">
        <v>230</v>
      </c>
      <c r="E12" s="48" t="n">
        <f aca="false">SUM(F12,P12,Z12)</f>
        <v>327.14</v>
      </c>
      <c r="F12" s="48" t="n">
        <f aca="false">SUM(G12,J12,M12)</f>
        <v>327.14</v>
      </c>
      <c r="G12" s="48" t="n">
        <f aca="false">SUM(H12:I12)</f>
        <v>327.14</v>
      </c>
      <c r="H12" s="48" t="n">
        <v>327.14</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28</v>
      </c>
      <c r="B13" s="46" t="s">
        <v>89</v>
      </c>
      <c r="C13" s="46" t="s">
        <v>83</v>
      </c>
      <c r="D13" s="47" t="s">
        <v>231</v>
      </c>
      <c r="E13" s="48" t="n">
        <f aca="false">SUM(F13,P13,Z13)</f>
        <v>145.63</v>
      </c>
      <c r="F13" s="48" t="n">
        <f aca="false">SUM(G13,J13,M13)</f>
        <v>145.63</v>
      </c>
      <c r="G13" s="48" t="n">
        <f aca="false">SUM(H13:I13)</f>
        <v>145.63</v>
      </c>
      <c r="H13" s="48" t="n">
        <v>145.63</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28</v>
      </c>
      <c r="B14" s="46" t="s">
        <v>96</v>
      </c>
      <c r="C14" s="46" t="s">
        <v>83</v>
      </c>
      <c r="D14" s="47" t="s">
        <v>232</v>
      </c>
      <c r="E14" s="48" t="n">
        <f aca="false">SUM(F14,P14,Z14)</f>
        <v>18.98</v>
      </c>
      <c r="F14" s="48" t="n">
        <f aca="false">SUM(G14,J14,M14)</f>
        <v>18.98</v>
      </c>
      <c r="G14" s="48" t="n">
        <f aca="false">SUM(H14:I14)</f>
        <v>18.98</v>
      </c>
      <c r="H14" s="48" t="n">
        <v>11.18</v>
      </c>
      <c r="I14" s="49" t="n">
        <v>7.8</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33</v>
      </c>
      <c r="E15" s="48" t="n">
        <f aca="false">SUM(F15,P15,Z15)</f>
        <v>3032.09</v>
      </c>
      <c r="F15" s="48" t="n">
        <f aca="false">SUM(G15,J15,M15)</f>
        <v>2939.27</v>
      </c>
      <c r="G15" s="48" t="n">
        <f aca="false">SUM(H15:I15)</f>
        <v>2939.27</v>
      </c>
      <c r="H15" s="48" t="n">
        <v>1298.67</v>
      </c>
      <c r="I15" s="49" t="n">
        <v>1640.6</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92.82</v>
      </c>
      <c r="AA15" s="48" t="n">
        <f aca="false">SUM(AB15:AC15)</f>
        <v>0</v>
      </c>
      <c r="AB15" s="48" t="n">
        <v>0</v>
      </c>
      <c r="AC15" s="49" t="n">
        <v>0</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92.82</v>
      </c>
      <c r="AN15" s="48" t="n">
        <v>0</v>
      </c>
      <c r="AO15" s="49" t="n">
        <v>92.82</v>
      </c>
    </row>
    <row r="16" customFormat="false" ht="20.1" hidden="false" customHeight="true" outlineLevel="0" collapsed="false">
      <c r="A16" s="46" t="s">
        <v>234</v>
      </c>
      <c r="B16" s="46" t="s">
        <v>92</v>
      </c>
      <c r="C16" s="46" t="s">
        <v>83</v>
      </c>
      <c r="D16" s="47" t="s">
        <v>235</v>
      </c>
      <c r="E16" s="48" t="n">
        <f aca="false">SUM(F16,P16,Z16)</f>
        <v>851.29</v>
      </c>
      <c r="F16" s="48" t="n">
        <f aca="false">SUM(G16,J16,M16)</f>
        <v>851.29</v>
      </c>
      <c r="G16" s="48" t="n">
        <f aca="false">SUM(H16:I16)</f>
        <v>851.29</v>
      </c>
      <c r="H16" s="48" t="n">
        <v>627.49</v>
      </c>
      <c r="I16" s="49" t="n">
        <v>223.8</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34</v>
      </c>
      <c r="B17" s="46" t="s">
        <v>94</v>
      </c>
      <c r="C17" s="46" t="s">
        <v>83</v>
      </c>
      <c r="D17" s="47" t="s">
        <v>236</v>
      </c>
      <c r="E17" s="48" t="n">
        <f aca="false">SUM(F17,P17,Z17)</f>
        <v>460</v>
      </c>
      <c r="F17" s="48" t="n">
        <f aca="false">SUM(G17,J17,M17)</f>
        <v>460</v>
      </c>
      <c r="G17" s="48" t="n">
        <f aca="false">SUM(H17:I17)</f>
        <v>460</v>
      </c>
      <c r="H17" s="48" t="n">
        <v>460</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34</v>
      </c>
      <c r="B18" s="46" t="s">
        <v>89</v>
      </c>
      <c r="C18" s="46" t="s">
        <v>83</v>
      </c>
      <c r="D18" s="47" t="s">
        <v>237</v>
      </c>
      <c r="E18" s="48" t="n">
        <f aca="false">SUM(F18,P18,Z18)</f>
        <v>68</v>
      </c>
      <c r="F18" s="48" t="n">
        <f aca="false">SUM(G18,J18,M18)</f>
        <v>68</v>
      </c>
      <c r="G18" s="48" t="n">
        <f aca="false">SUM(H18:I18)</f>
        <v>68</v>
      </c>
      <c r="H18" s="48" t="n">
        <v>68</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34</v>
      </c>
      <c r="B19" s="46" t="s">
        <v>86</v>
      </c>
      <c r="C19" s="46" t="s">
        <v>83</v>
      </c>
      <c r="D19" s="47" t="s">
        <v>238</v>
      </c>
      <c r="E19" s="48" t="n">
        <f aca="false">SUM(F19,P19,Z19)</f>
        <v>625</v>
      </c>
      <c r="F19" s="48" t="n">
        <f aca="false">SUM(G19,J19,M19)</f>
        <v>625</v>
      </c>
      <c r="G19" s="48" t="n">
        <f aca="false">SUM(H19:I19)</f>
        <v>625</v>
      </c>
      <c r="H19" s="48" t="n">
        <v>15</v>
      </c>
      <c r="I19" s="49" t="n">
        <v>610</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0</v>
      </c>
      <c r="AA19" s="48" t="n">
        <f aca="false">SUM(AB19:AC19)</f>
        <v>0</v>
      </c>
      <c r="AB19" s="48" t="n">
        <v>0</v>
      </c>
      <c r="AC19" s="49" t="n">
        <v>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34</v>
      </c>
      <c r="B20" s="46" t="s">
        <v>116</v>
      </c>
      <c r="C20" s="46" t="s">
        <v>83</v>
      </c>
      <c r="D20" s="47" t="s">
        <v>239</v>
      </c>
      <c r="E20" s="48" t="n">
        <f aca="false">SUM(F20,P20,Z20)</f>
        <v>15</v>
      </c>
      <c r="F20" s="48" t="n">
        <f aca="false">SUM(G20,J20,M20)</f>
        <v>15</v>
      </c>
      <c r="G20" s="48" t="n">
        <f aca="false">SUM(H20:I20)</f>
        <v>15</v>
      </c>
      <c r="H20" s="48" t="n">
        <v>15</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34</v>
      </c>
      <c r="B21" s="46" t="s">
        <v>82</v>
      </c>
      <c r="C21" s="46" t="s">
        <v>83</v>
      </c>
      <c r="D21" s="47" t="s">
        <v>240</v>
      </c>
      <c r="E21" s="48" t="n">
        <f aca="false">SUM(F21,P21,Z21)</f>
        <v>27.2</v>
      </c>
      <c r="F21" s="48" t="n">
        <f aca="false">SUM(G21,J21,M21)</f>
        <v>27.2</v>
      </c>
      <c r="G21" s="48" t="n">
        <f aca="false">SUM(H21:I21)</f>
        <v>27.2</v>
      </c>
      <c r="H21" s="48" t="n">
        <v>27.2</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34</v>
      </c>
      <c r="B22" s="46" t="s">
        <v>241</v>
      </c>
      <c r="C22" s="46" t="s">
        <v>83</v>
      </c>
      <c r="D22" s="47" t="s">
        <v>242</v>
      </c>
      <c r="E22" s="48" t="n">
        <f aca="false">SUM(F22,P22,Z22)</f>
        <v>5</v>
      </c>
      <c r="F22" s="48" t="n">
        <f aca="false">SUM(G22,J22,M22)</f>
        <v>5</v>
      </c>
      <c r="G22" s="48" t="n">
        <f aca="false">SUM(H22:I22)</f>
        <v>5</v>
      </c>
      <c r="H22" s="48" t="n">
        <v>5</v>
      </c>
      <c r="I22" s="49" t="n">
        <v>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234</v>
      </c>
      <c r="B23" s="46" t="s">
        <v>96</v>
      </c>
      <c r="C23" s="46" t="s">
        <v>83</v>
      </c>
      <c r="D23" s="47" t="s">
        <v>243</v>
      </c>
      <c r="E23" s="48" t="n">
        <f aca="false">SUM(F23,P23,Z23)</f>
        <v>980.6</v>
      </c>
      <c r="F23" s="48" t="n">
        <f aca="false">SUM(G23,J23,M23)</f>
        <v>887.78</v>
      </c>
      <c r="G23" s="48" t="n">
        <f aca="false">SUM(H23:I23)</f>
        <v>887.78</v>
      </c>
      <c r="H23" s="48" t="n">
        <v>80.98</v>
      </c>
      <c r="I23" s="49" t="n">
        <v>806.8</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92.82</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92.82</v>
      </c>
      <c r="AN23" s="48" t="n">
        <v>0</v>
      </c>
      <c r="AO23" s="49" t="n">
        <v>92.82</v>
      </c>
    </row>
    <row r="24" customFormat="false" ht="20.1" hidden="false" customHeight="true" outlineLevel="0" collapsed="false">
      <c r="A24" s="46"/>
      <c r="B24" s="46"/>
      <c r="C24" s="46"/>
      <c r="D24" s="47" t="s">
        <v>244</v>
      </c>
      <c r="E24" s="48" t="n">
        <f aca="false">SUM(F24,P24,Z24)</f>
        <v>100.3</v>
      </c>
      <c r="F24" s="48" t="n">
        <f aca="false">SUM(G24,J24,M24)</f>
        <v>96.8</v>
      </c>
      <c r="G24" s="48" t="n">
        <f aca="false">SUM(H24:I24)</f>
        <v>96.8</v>
      </c>
      <c r="H24" s="48" t="n">
        <v>0</v>
      </c>
      <c r="I24" s="49" t="n">
        <v>96.8</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3.5</v>
      </c>
      <c r="AA24" s="48" t="n">
        <f aca="false">SUM(AB24:AC24)</f>
        <v>3.5</v>
      </c>
      <c r="AB24" s="48" t="n">
        <v>0</v>
      </c>
      <c r="AC24" s="49" t="n">
        <v>3.5</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t="s">
        <v>245</v>
      </c>
      <c r="B25" s="46" t="s">
        <v>116</v>
      </c>
      <c r="C25" s="46" t="s">
        <v>83</v>
      </c>
      <c r="D25" s="47" t="s">
        <v>246</v>
      </c>
      <c r="E25" s="48" t="n">
        <f aca="false">SUM(F25,P25,Z25)</f>
        <v>41.7</v>
      </c>
      <c r="F25" s="48" t="n">
        <f aca="false">SUM(G25,J25,M25)</f>
        <v>38.2</v>
      </c>
      <c r="G25" s="48" t="n">
        <f aca="false">SUM(H25:I25)</f>
        <v>38.2</v>
      </c>
      <c r="H25" s="48" t="n">
        <v>0</v>
      </c>
      <c r="I25" s="49" t="n">
        <v>38.2</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3.5</v>
      </c>
      <c r="AA25" s="48" t="n">
        <f aca="false">SUM(AB25:AC25)</f>
        <v>3.5</v>
      </c>
      <c r="AB25" s="48" t="n">
        <v>0</v>
      </c>
      <c r="AC25" s="49" t="n">
        <v>3.5</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245</v>
      </c>
      <c r="B26" s="46" t="s">
        <v>122</v>
      </c>
      <c r="C26" s="46" t="s">
        <v>83</v>
      </c>
      <c r="D26" s="47" t="s">
        <v>247</v>
      </c>
      <c r="E26" s="48" t="n">
        <f aca="false">SUM(F26,P26,Z26)</f>
        <v>58.6</v>
      </c>
      <c r="F26" s="48" t="n">
        <f aca="false">SUM(G26,J26,M26)</f>
        <v>58.6</v>
      </c>
      <c r="G26" s="48" t="n">
        <f aca="false">SUM(H26:I26)</f>
        <v>58.6</v>
      </c>
      <c r="H26" s="48" t="n">
        <v>0</v>
      </c>
      <c r="I26" s="49" t="n">
        <v>58.6</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0</v>
      </c>
      <c r="AA26" s="48" t="n">
        <f aca="false">SUM(AB26:AC26)</f>
        <v>0</v>
      </c>
      <c r="AB26" s="48" t="n">
        <v>0</v>
      </c>
      <c r="AC26" s="49" t="n">
        <v>0</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248</v>
      </c>
      <c r="E27" s="48" t="n">
        <f aca="false">SUM(F27,P27,Z27)</f>
        <v>1854.37</v>
      </c>
      <c r="F27" s="48" t="n">
        <f aca="false">SUM(G27,J27,M27)</f>
        <v>1854.37</v>
      </c>
      <c r="G27" s="48" t="n">
        <f aca="false">SUM(H27:I27)</f>
        <v>1854.37</v>
      </c>
      <c r="H27" s="48" t="n">
        <v>84.37</v>
      </c>
      <c r="I27" s="49" t="n">
        <v>177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49</v>
      </c>
      <c r="B28" s="46" t="s">
        <v>92</v>
      </c>
      <c r="C28" s="46" t="s">
        <v>83</v>
      </c>
      <c r="D28" s="47" t="s">
        <v>250</v>
      </c>
      <c r="E28" s="48" t="n">
        <f aca="false">SUM(F28,P28,Z28)</f>
        <v>1770.24</v>
      </c>
      <c r="F28" s="48" t="n">
        <f aca="false">SUM(G28,J28,M28)</f>
        <v>1770.24</v>
      </c>
      <c r="G28" s="48" t="n">
        <f aca="false">SUM(H28:I28)</f>
        <v>1770.24</v>
      </c>
      <c r="H28" s="48" t="n">
        <v>0.24</v>
      </c>
      <c r="I28" s="49" t="n">
        <v>177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49</v>
      </c>
      <c r="B29" s="46" t="s">
        <v>86</v>
      </c>
      <c r="C29" s="46" t="s">
        <v>83</v>
      </c>
      <c r="D29" s="47" t="s">
        <v>251</v>
      </c>
      <c r="E29" s="48" t="n">
        <f aca="false">SUM(F29,P29,Z29)</f>
        <v>77.62</v>
      </c>
      <c r="F29" s="48" t="n">
        <f aca="false">SUM(G29,J29,M29)</f>
        <v>77.62</v>
      </c>
      <c r="G29" s="48" t="n">
        <f aca="false">SUM(H29:I29)</f>
        <v>77.62</v>
      </c>
      <c r="H29" s="48" t="n">
        <v>77.62</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49</v>
      </c>
      <c r="B30" s="46" t="s">
        <v>96</v>
      </c>
      <c r="C30" s="46" t="s">
        <v>83</v>
      </c>
      <c r="D30" s="47" t="s">
        <v>252</v>
      </c>
      <c r="E30" s="48" t="n">
        <f aca="false">SUM(F30,P30,Z30)</f>
        <v>6.51</v>
      </c>
      <c r="F30" s="48" t="n">
        <f aca="false">SUM(G30,J30,M30)</f>
        <v>6.51</v>
      </c>
      <c r="G30" s="48" t="n">
        <f aca="false">SUM(H30:I30)</f>
        <v>6.51</v>
      </c>
      <c r="H30" s="48" t="n">
        <v>6.51</v>
      </c>
      <c r="I30" s="49" t="n">
        <v>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c r="B31" s="46"/>
      <c r="C31" s="46"/>
      <c r="D31" s="47" t="s">
        <v>108</v>
      </c>
      <c r="E31" s="48" t="n">
        <f aca="false">SUM(F31,P31,Z31)</f>
        <v>138.12</v>
      </c>
      <c r="F31" s="48" t="n">
        <f aca="false">SUM(G31,J31,M31)</f>
        <v>138.12</v>
      </c>
      <c r="G31" s="48" t="n">
        <f aca="false">SUM(H31:I31)</f>
        <v>138.12</v>
      </c>
      <c r="H31" s="48" t="n">
        <v>138.12</v>
      </c>
      <c r="I31" s="49" t="n">
        <v>0</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0</v>
      </c>
      <c r="AA31" s="48" t="n">
        <f aca="false">SUM(AB31:AC31)</f>
        <v>0</v>
      </c>
      <c r="AB31" s="48" t="n">
        <v>0</v>
      </c>
      <c r="AC31" s="49" t="n">
        <v>0</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109</v>
      </c>
      <c r="E32" s="48" t="n">
        <f aca="false">SUM(F32,P32,Z32)</f>
        <v>138.12</v>
      </c>
      <c r="F32" s="48" t="n">
        <f aca="false">SUM(G32,J32,M32)</f>
        <v>138.12</v>
      </c>
      <c r="G32" s="48" t="n">
        <f aca="false">SUM(H32:I32)</f>
        <v>138.12</v>
      </c>
      <c r="H32" s="48" t="n">
        <v>138.12</v>
      </c>
      <c r="I32" s="49" t="n">
        <v>0</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0</v>
      </c>
      <c r="AA32" s="48" t="n">
        <f aca="false">SUM(AB32:AC32)</f>
        <v>0</v>
      </c>
      <c r="AB32" s="48" t="n">
        <v>0</v>
      </c>
      <c r="AC32" s="49" t="n">
        <v>0</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c r="B33" s="46"/>
      <c r="C33" s="46"/>
      <c r="D33" s="47" t="s">
        <v>253</v>
      </c>
      <c r="E33" s="48" t="n">
        <f aca="false">SUM(F33,P33,Z33)</f>
        <v>138.12</v>
      </c>
      <c r="F33" s="48" t="n">
        <f aca="false">SUM(G33,J33,M33)</f>
        <v>138.12</v>
      </c>
      <c r="G33" s="48" t="n">
        <f aca="false">SUM(H33:I33)</f>
        <v>138.12</v>
      </c>
      <c r="H33" s="48" t="n">
        <v>138.12</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54</v>
      </c>
      <c r="B34" s="46" t="s">
        <v>92</v>
      </c>
      <c r="C34" s="46" t="s">
        <v>110</v>
      </c>
      <c r="D34" s="47" t="s">
        <v>255</v>
      </c>
      <c r="E34" s="48" t="n">
        <f aca="false">SUM(F34,P34,Z34)</f>
        <v>104.05</v>
      </c>
      <c r="F34" s="48" t="n">
        <f aca="false">SUM(G34,J34,M34)</f>
        <v>104.05</v>
      </c>
      <c r="G34" s="48" t="n">
        <f aca="false">SUM(H34:I34)</f>
        <v>104.05</v>
      </c>
      <c r="H34" s="48" t="n">
        <v>104.05</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54</v>
      </c>
      <c r="B35" s="46" t="s">
        <v>94</v>
      </c>
      <c r="C35" s="46" t="s">
        <v>110</v>
      </c>
      <c r="D35" s="47" t="s">
        <v>256</v>
      </c>
      <c r="E35" s="48" t="n">
        <f aca="false">SUM(F35,P35,Z35)</f>
        <v>34.07</v>
      </c>
      <c r="F35" s="48" t="n">
        <f aca="false">SUM(G35,J35,M35)</f>
        <v>34.07</v>
      </c>
      <c r="G35" s="48" t="n">
        <f aca="false">SUM(H35:I35)</f>
        <v>34.07</v>
      </c>
      <c r="H35" s="48" t="n">
        <v>34.07</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c r="B36" s="46"/>
      <c r="C36" s="46"/>
      <c r="D36" s="47" t="s">
        <v>114</v>
      </c>
      <c r="E36" s="48" t="n">
        <f aca="false">SUM(F36,P36,Z36)</f>
        <v>16625.31</v>
      </c>
      <c r="F36" s="48" t="n">
        <f aca="false">SUM(G36,J36,M36)</f>
        <v>14494.83</v>
      </c>
      <c r="G36" s="48" t="n">
        <f aca="false">SUM(H36:I36)</f>
        <v>14494.83</v>
      </c>
      <c r="H36" s="48" t="n">
        <v>5736.08</v>
      </c>
      <c r="I36" s="49" t="n">
        <v>8758.75</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2130.48</v>
      </c>
      <c r="AA36" s="48" t="n">
        <f aca="false">SUM(AB36:AC36)</f>
        <v>2104.05</v>
      </c>
      <c r="AB36" s="48" t="n">
        <v>0</v>
      </c>
      <c r="AC36" s="49" t="n">
        <v>2104.05</v>
      </c>
      <c r="AD36" s="48" t="n">
        <f aca="false">SUM(AE36:AF36)</f>
        <v>0</v>
      </c>
      <c r="AE36" s="48" t="n">
        <v>0</v>
      </c>
      <c r="AF36" s="49" t="n">
        <v>0</v>
      </c>
      <c r="AG36" s="48" t="n">
        <f aca="false">SUM(AH36:AI36)</f>
        <v>0</v>
      </c>
      <c r="AH36" s="48" t="n">
        <v>0</v>
      </c>
      <c r="AI36" s="49" t="n">
        <v>0</v>
      </c>
      <c r="AJ36" s="48" t="n">
        <f aca="false">SUM(AK36:AL36)</f>
        <v>26.43</v>
      </c>
      <c r="AK36" s="48" t="n">
        <v>0</v>
      </c>
      <c r="AL36" s="49" t="n">
        <v>26.43</v>
      </c>
      <c r="AM36" s="48" t="n">
        <f aca="false">SUM(AN36:AO36)</f>
        <v>0</v>
      </c>
      <c r="AN36" s="48" t="n">
        <v>0</v>
      </c>
      <c r="AO36" s="49" t="n">
        <v>0</v>
      </c>
    </row>
    <row r="37" customFormat="false" ht="20.1" hidden="false" customHeight="true" outlineLevel="0" collapsed="false">
      <c r="A37" s="46"/>
      <c r="B37" s="46"/>
      <c r="C37" s="46"/>
      <c r="D37" s="47" t="s">
        <v>115</v>
      </c>
      <c r="E37" s="48" t="n">
        <f aca="false">SUM(F37,P37,Z37)</f>
        <v>4000.55</v>
      </c>
      <c r="F37" s="48" t="n">
        <f aca="false">SUM(G37,J37,M37)</f>
        <v>4000.55</v>
      </c>
      <c r="G37" s="48" t="n">
        <f aca="false">SUM(H37:I37)</f>
        <v>4000.55</v>
      </c>
      <c r="H37" s="48" t="n">
        <v>0</v>
      </c>
      <c r="I37" s="49" t="n">
        <v>4000.55</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257</v>
      </c>
      <c r="E38" s="48" t="n">
        <f aca="false">SUM(F38,P38,Z38)</f>
        <v>3503</v>
      </c>
      <c r="F38" s="48" t="n">
        <f aca="false">SUM(G38,J38,M38)</f>
        <v>3503</v>
      </c>
      <c r="G38" s="48" t="n">
        <f aca="false">SUM(H38:I38)</f>
        <v>3503</v>
      </c>
      <c r="H38" s="48" t="n">
        <v>0</v>
      </c>
      <c r="I38" s="49" t="n">
        <v>3503</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0</v>
      </c>
      <c r="AA38" s="48" t="n">
        <f aca="false">SUM(AB38:AC38)</f>
        <v>0</v>
      </c>
      <c r="AB38" s="48" t="n">
        <v>0</v>
      </c>
      <c r="AC38" s="49" t="n">
        <v>0</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t="s">
        <v>258</v>
      </c>
      <c r="B39" s="46" t="s">
        <v>96</v>
      </c>
      <c r="C39" s="46" t="s">
        <v>117</v>
      </c>
      <c r="D39" s="47" t="s">
        <v>259</v>
      </c>
      <c r="E39" s="48" t="n">
        <f aca="false">SUM(F39,P39,Z39)</f>
        <v>3503</v>
      </c>
      <c r="F39" s="48" t="n">
        <f aca="false">SUM(G39,J39,M39)</f>
        <v>3503</v>
      </c>
      <c r="G39" s="48" t="n">
        <f aca="false">SUM(H39:I39)</f>
        <v>3503</v>
      </c>
      <c r="H39" s="48" t="n">
        <v>0</v>
      </c>
      <c r="I39" s="49" t="n">
        <v>3503</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c r="B40" s="46"/>
      <c r="C40" s="46"/>
      <c r="D40" s="47" t="s">
        <v>248</v>
      </c>
      <c r="E40" s="48" t="n">
        <f aca="false">SUM(F40,P40,Z40)</f>
        <v>497.55</v>
      </c>
      <c r="F40" s="48" t="n">
        <f aca="false">SUM(G40,J40,M40)</f>
        <v>497.55</v>
      </c>
      <c r="G40" s="48" t="n">
        <f aca="false">SUM(H40:I40)</f>
        <v>497.55</v>
      </c>
      <c r="H40" s="48" t="n">
        <v>0</v>
      </c>
      <c r="I40" s="49" t="n">
        <v>497.55</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49</v>
      </c>
      <c r="B41" s="46" t="s">
        <v>96</v>
      </c>
      <c r="C41" s="46" t="s">
        <v>117</v>
      </c>
      <c r="D41" s="47" t="s">
        <v>252</v>
      </c>
      <c r="E41" s="48" t="n">
        <f aca="false">SUM(F41,P41,Z41)</f>
        <v>497.55</v>
      </c>
      <c r="F41" s="48" t="n">
        <f aca="false">SUM(G41,J41,M41)</f>
        <v>497.55</v>
      </c>
      <c r="G41" s="48" t="n">
        <f aca="false">SUM(H41:I41)</f>
        <v>497.55</v>
      </c>
      <c r="H41" s="48" t="n">
        <v>0</v>
      </c>
      <c r="I41" s="49" t="n">
        <v>497.55</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c r="B42" s="46"/>
      <c r="C42" s="46"/>
      <c r="D42" s="47" t="s">
        <v>126</v>
      </c>
      <c r="E42" s="48" t="n">
        <f aca="false">SUM(F42,P42,Z42)</f>
        <v>3870.19</v>
      </c>
      <c r="F42" s="48" t="n">
        <f aca="false">SUM(G42,J42,M42)</f>
        <v>2724.13</v>
      </c>
      <c r="G42" s="48" t="n">
        <f aca="false">SUM(H42:I42)</f>
        <v>2724.13</v>
      </c>
      <c r="H42" s="48" t="n">
        <v>1341.23</v>
      </c>
      <c r="I42" s="49" t="n">
        <v>1382.9</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1146.06</v>
      </c>
      <c r="AA42" s="48" t="n">
        <f aca="false">SUM(AB42:AC42)</f>
        <v>1119.63</v>
      </c>
      <c r="AB42" s="48" t="n">
        <v>0</v>
      </c>
      <c r="AC42" s="49" t="n">
        <v>1119.63</v>
      </c>
      <c r="AD42" s="48" t="n">
        <f aca="false">SUM(AE42:AF42)</f>
        <v>0</v>
      </c>
      <c r="AE42" s="48" t="n">
        <v>0</v>
      </c>
      <c r="AF42" s="49" t="n">
        <v>0</v>
      </c>
      <c r="AG42" s="48" t="n">
        <f aca="false">SUM(AH42:AI42)</f>
        <v>0</v>
      </c>
      <c r="AH42" s="48" t="n">
        <v>0</v>
      </c>
      <c r="AI42" s="49" t="n">
        <v>0</v>
      </c>
      <c r="AJ42" s="48" t="n">
        <f aca="false">SUM(AK42:AL42)</f>
        <v>26.43</v>
      </c>
      <c r="AK42" s="48" t="n">
        <v>0</v>
      </c>
      <c r="AL42" s="49" t="n">
        <v>26.43</v>
      </c>
      <c r="AM42" s="48" t="n">
        <f aca="false">SUM(AN42:AO42)</f>
        <v>0</v>
      </c>
      <c r="AN42" s="48" t="n">
        <v>0</v>
      </c>
      <c r="AO42" s="49" t="n">
        <v>0</v>
      </c>
    </row>
    <row r="43" customFormat="false" ht="20.1" hidden="false" customHeight="true" outlineLevel="0" collapsed="false">
      <c r="A43" s="46"/>
      <c r="B43" s="46"/>
      <c r="C43" s="46"/>
      <c r="D43" s="47" t="s">
        <v>253</v>
      </c>
      <c r="E43" s="48" t="n">
        <f aca="false">SUM(F43,P43,Z43)</f>
        <v>3323.63</v>
      </c>
      <c r="F43" s="48" t="n">
        <f aca="false">SUM(G43,J43,M43)</f>
        <v>2429.58</v>
      </c>
      <c r="G43" s="48" t="n">
        <f aca="false">SUM(H43:I43)</f>
        <v>2429.58</v>
      </c>
      <c r="H43" s="48" t="n">
        <v>1289.87</v>
      </c>
      <c r="I43" s="49" t="n">
        <v>1139.71</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894.05</v>
      </c>
      <c r="AA43" s="48" t="n">
        <f aca="false">SUM(AB43:AC43)</f>
        <v>875.26</v>
      </c>
      <c r="AB43" s="48" t="n">
        <v>0</v>
      </c>
      <c r="AC43" s="49" t="n">
        <v>875.26</v>
      </c>
      <c r="AD43" s="48" t="n">
        <f aca="false">SUM(AE43:AF43)</f>
        <v>0</v>
      </c>
      <c r="AE43" s="48" t="n">
        <v>0</v>
      </c>
      <c r="AF43" s="49" t="n">
        <v>0</v>
      </c>
      <c r="AG43" s="48" t="n">
        <f aca="false">SUM(AH43:AI43)</f>
        <v>0</v>
      </c>
      <c r="AH43" s="48" t="n">
        <v>0</v>
      </c>
      <c r="AI43" s="49" t="n">
        <v>0</v>
      </c>
      <c r="AJ43" s="48" t="n">
        <f aca="false">SUM(AK43:AL43)</f>
        <v>18.79</v>
      </c>
      <c r="AK43" s="48" t="n">
        <v>0</v>
      </c>
      <c r="AL43" s="49" t="n">
        <v>18.79</v>
      </c>
      <c r="AM43" s="48" t="n">
        <f aca="false">SUM(AN43:AO43)</f>
        <v>0</v>
      </c>
      <c r="AN43" s="48" t="n">
        <v>0</v>
      </c>
      <c r="AO43" s="49" t="n">
        <v>0</v>
      </c>
    </row>
    <row r="44" customFormat="false" ht="20.1" hidden="false" customHeight="true" outlineLevel="0" collapsed="false">
      <c r="A44" s="46" t="s">
        <v>254</v>
      </c>
      <c r="B44" s="46" t="s">
        <v>92</v>
      </c>
      <c r="C44" s="46" t="s">
        <v>127</v>
      </c>
      <c r="D44" s="47" t="s">
        <v>255</v>
      </c>
      <c r="E44" s="48" t="n">
        <f aca="false">SUM(F44,P44,Z44)</f>
        <v>1391.65</v>
      </c>
      <c r="F44" s="48" t="n">
        <f aca="false">SUM(G44,J44,M44)</f>
        <v>1351.85</v>
      </c>
      <c r="G44" s="48" t="n">
        <f aca="false">SUM(H44:I44)</f>
        <v>1351.85</v>
      </c>
      <c r="H44" s="48" t="n">
        <v>1198.9</v>
      </c>
      <c r="I44" s="49" t="n">
        <v>152.95</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39.8</v>
      </c>
      <c r="AA44" s="48" t="n">
        <f aca="false">SUM(AB44:AC44)</f>
        <v>39.8</v>
      </c>
      <c r="AB44" s="48" t="n">
        <v>0</v>
      </c>
      <c r="AC44" s="49" t="n">
        <v>39.8</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254</v>
      </c>
      <c r="B45" s="46" t="s">
        <v>94</v>
      </c>
      <c r="C45" s="46" t="s">
        <v>127</v>
      </c>
      <c r="D45" s="47" t="s">
        <v>256</v>
      </c>
      <c r="E45" s="48" t="n">
        <f aca="false">SUM(F45,P45,Z45)</f>
        <v>1931.98</v>
      </c>
      <c r="F45" s="48" t="n">
        <f aca="false">SUM(G45,J45,M45)</f>
        <v>1077.73</v>
      </c>
      <c r="G45" s="48" t="n">
        <f aca="false">SUM(H45:I45)</f>
        <v>1077.73</v>
      </c>
      <c r="H45" s="48" t="n">
        <v>90.97</v>
      </c>
      <c r="I45" s="49" t="n">
        <v>986.76</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854.25</v>
      </c>
      <c r="AA45" s="48" t="n">
        <f aca="false">SUM(AB45:AC45)</f>
        <v>835.46</v>
      </c>
      <c r="AB45" s="48" t="n">
        <v>0</v>
      </c>
      <c r="AC45" s="49" t="n">
        <v>835.46</v>
      </c>
      <c r="AD45" s="48" t="n">
        <f aca="false">SUM(AE45:AF45)</f>
        <v>0</v>
      </c>
      <c r="AE45" s="48" t="n">
        <v>0</v>
      </c>
      <c r="AF45" s="49" t="n">
        <v>0</v>
      </c>
      <c r="AG45" s="48" t="n">
        <f aca="false">SUM(AH45:AI45)</f>
        <v>0</v>
      </c>
      <c r="AH45" s="48" t="n">
        <v>0</v>
      </c>
      <c r="AI45" s="49" t="n">
        <v>0</v>
      </c>
      <c r="AJ45" s="48" t="n">
        <f aca="false">SUM(AK45:AL45)</f>
        <v>18.79</v>
      </c>
      <c r="AK45" s="48" t="n">
        <v>0</v>
      </c>
      <c r="AL45" s="49" t="n">
        <v>18.79</v>
      </c>
      <c r="AM45" s="48" t="n">
        <f aca="false">SUM(AN45:AO45)</f>
        <v>0</v>
      </c>
      <c r="AN45" s="48" t="n">
        <v>0</v>
      </c>
      <c r="AO45" s="49" t="n">
        <v>0</v>
      </c>
    </row>
    <row r="46" customFormat="false" ht="20.1" hidden="false" customHeight="true" outlineLevel="0" collapsed="false">
      <c r="A46" s="46"/>
      <c r="B46" s="46"/>
      <c r="C46" s="46"/>
      <c r="D46" s="47" t="s">
        <v>260</v>
      </c>
      <c r="E46" s="48" t="n">
        <f aca="false">SUM(F46,P46,Z46)</f>
        <v>495.2</v>
      </c>
      <c r="F46" s="48" t="n">
        <f aca="false">SUM(G46,J46,M46)</f>
        <v>243.19</v>
      </c>
      <c r="G46" s="48" t="n">
        <f aca="false">SUM(H46:I46)</f>
        <v>243.19</v>
      </c>
      <c r="H46" s="48" t="n">
        <v>0</v>
      </c>
      <c r="I46" s="49" t="n">
        <v>243.19</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252.01</v>
      </c>
      <c r="AA46" s="48" t="n">
        <f aca="false">SUM(AB46:AC46)</f>
        <v>244.37</v>
      </c>
      <c r="AB46" s="48" t="n">
        <v>0</v>
      </c>
      <c r="AC46" s="49" t="n">
        <v>244.37</v>
      </c>
      <c r="AD46" s="48" t="n">
        <f aca="false">SUM(AE46:AF46)</f>
        <v>0</v>
      </c>
      <c r="AE46" s="48" t="n">
        <v>0</v>
      </c>
      <c r="AF46" s="49" t="n">
        <v>0</v>
      </c>
      <c r="AG46" s="48" t="n">
        <f aca="false">SUM(AH46:AI46)</f>
        <v>0</v>
      </c>
      <c r="AH46" s="48" t="n">
        <v>0</v>
      </c>
      <c r="AI46" s="49" t="n">
        <v>0</v>
      </c>
      <c r="AJ46" s="48" t="n">
        <f aca="false">SUM(AK46:AL46)</f>
        <v>7.64</v>
      </c>
      <c r="AK46" s="48" t="n">
        <v>0</v>
      </c>
      <c r="AL46" s="49" t="n">
        <v>7.64</v>
      </c>
      <c r="AM46" s="48" t="n">
        <f aca="false">SUM(AN46:AO46)</f>
        <v>0</v>
      </c>
      <c r="AN46" s="48" t="n">
        <v>0</v>
      </c>
      <c r="AO46" s="49" t="n">
        <v>0</v>
      </c>
    </row>
    <row r="47" customFormat="false" ht="20.1" hidden="false" customHeight="true" outlineLevel="0" collapsed="false">
      <c r="A47" s="46" t="s">
        <v>261</v>
      </c>
      <c r="B47" s="46" t="s">
        <v>92</v>
      </c>
      <c r="C47" s="46" t="s">
        <v>127</v>
      </c>
      <c r="D47" s="47" t="s">
        <v>262</v>
      </c>
      <c r="E47" s="48" t="n">
        <f aca="false">SUM(F47,P47,Z47)</f>
        <v>427.48</v>
      </c>
      <c r="F47" s="48" t="n">
        <f aca="false">SUM(G47,J47,M47)</f>
        <v>243.19</v>
      </c>
      <c r="G47" s="48" t="n">
        <f aca="false">SUM(H47:I47)</f>
        <v>243.19</v>
      </c>
      <c r="H47" s="48" t="n">
        <v>0</v>
      </c>
      <c r="I47" s="49" t="n">
        <v>243.19</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184.29</v>
      </c>
      <c r="AA47" s="48" t="n">
        <f aca="false">SUM(AB47:AC47)</f>
        <v>176.65</v>
      </c>
      <c r="AB47" s="48" t="n">
        <v>0</v>
      </c>
      <c r="AC47" s="49" t="n">
        <v>176.65</v>
      </c>
      <c r="AD47" s="48" t="n">
        <f aca="false">SUM(AE47:AF47)</f>
        <v>0</v>
      </c>
      <c r="AE47" s="48" t="n">
        <v>0</v>
      </c>
      <c r="AF47" s="49" t="n">
        <v>0</v>
      </c>
      <c r="AG47" s="48" t="n">
        <f aca="false">SUM(AH47:AI47)</f>
        <v>0</v>
      </c>
      <c r="AH47" s="48" t="n">
        <v>0</v>
      </c>
      <c r="AI47" s="49" t="n">
        <v>0</v>
      </c>
      <c r="AJ47" s="48" t="n">
        <f aca="false">SUM(AK47:AL47)</f>
        <v>7.64</v>
      </c>
      <c r="AK47" s="48" t="n">
        <v>0</v>
      </c>
      <c r="AL47" s="49" t="n">
        <v>7.64</v>
      </c>
      <c r="AM47" s="48" t="n">
        <f aca="false">SUM(AN47:AO47)</f>
        <v>0</v>
      </c>
      <c r="AN47" s="48" t="n">
        <v>0</v>
      </c>
      <c r="AO47" s="49" t="n">
        <v>0</v>
      </c>
    </row>
    <row r="48" customFormat="false" ht="20.1" hidden="false" customHeight="true" outlineLevel="0" collapsed="false">
      <c r="A48" s="46" t="s">
        <v>261</v>
      </c>
      <c r="B48" s="46" t="s">
        <v>94</v>
      </c>
      <c r="C48" s="46" t="s">
        <v>127</v>
      </c>
      <c r="D48" s="47" t="s">
        <v>263</v>
      </c>
      <c r="E48" s="48" t="n">
        <f aca="false">SUM(F48,P48,Z48)</f>
        <v>67.72</v>
      </c>
      <c r="F48" s="48" t="n">
        <f aca="false">SUM(G48,J48,M48)</f>
        <v>0</v>
      </c>
      <c r="G48" s="48" t="n">
        <f aca="false">SUM(H48:I48)</f>
        <v>0</v>
      </c>
      <c r="H48" s="48" t="n">
        <v>0</v>
      </c>
      <c r="I48" s="49" t="n">
        <v>0</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67.72</v>
      </c>
      <c r="AA48" s="48" t="n">
        <f aca="false">SUM(AB48:AC48)</f>
        <v>67.72</v>
      </c>
      <c r="AB48" s="48" t="n">
        <v>0</v>
      </c>
      <c r="AC48" s="49" t="n">
        <v>67.72</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c r="B49" s="46"/>
      <c r="C49" s="46"/>
      <c r="D49" s="47" t="s">
        <v>248</v>
      </c>
      <c r="E49" s="48" t="n">
        <f aca="false">SUM(F49,P49,Z49)</f>
        <v>51.36</v>
      </c>
      <c r="F49" s="48" t="n">
        <f aca="false">SUM(G49,J49,M49)</f>
        <v>51.36</v>
      </c>
      <c r="G49" s="48" t="n">
        <f aca="false">SUM(H49:I49)</f>
        <v>51.36</v>
      </c>
      <c r="H49" s="48" t="n">
        <v>51.36</v>
      </c>
      <c r="I49" s="49" t="n">
        <v>0</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t="s">
        <v>249</v>
      </c>
      <c r="B50" s="46" t="s">
        <v>92</v>
      </c>
      <c r="C50" s="46" t="s">
        <v>127</v>
      </c>
      <c r="D50" s="47" t="s">
        <v>250</v>
      </c>
      <c r="E50" s="48" t="n">
        <f aca="false">SUM(F50,P50,Z50)</f>
        <v>0.12</v>
      </c>
      <c r="F50" s="48" t="n">
        <f aca="false">SUM(G50,J50,M50)</f>
        <v>0.12</v>
      </c>
      <c r="G50" s="48" t="n">
        <f aca="false">SUM(H50:I50)</f>
        <v>0.12</v>
      </c>
      <c r="H50" s="48" t="n">
        <v>0.12</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t="s">
        <v>249</v>
      </c>
      <c r="B51" s="46" t="s">
        <v>86</v>
      </c>
      <c r="C51" s="46" t="s">
        <v>127</v>
      </c>
      <c r="D51" s="47" t="s">
        <v>251</v>
      </c>
      <c r="E51" s="48" t="n">
        <f aca="false">SUM(F51,P51,Z51)</f>
        <v>51.24</v>
      </c>
      <c r="F51" s="48" t="n">
        <f aca="false">SUM(G51,J51,M51)</f>
        <v>51.24</v>
      </c>
      <c r="G51" s="48" t="n">
        <f aca="false">SUM(H51:I51)</f>
        <v>51.24</v>
      </c>
      <c r="H51" s="48" t="n">
        <v>51.24</v>
      </c>
      <c r="I51" s="49" t="n">
        <v>0</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c r="B52" s="46"/>
      <c r="C52" s="46"/>
      <c r="D52" s="47" t="s">
        <v>138</v>
      </c>
      <c r="E52" s="48" t="n">
        <f aca="false">SUM(F52,P52,Z52)</f>
        <v>4693.76</v>
      </c>
      <c r="F52" s="48" t="n">
        <f aca="false">SUM(G52,J52,M52)</f>
        <v>4106.93</v>
      </c>
      <c r="G52" s="48" t="n">
        <f aca="false">SUM(H52:I52)</f>
        <v>4106.93</v>
      </c>
      <c r="H52" s="48" t="n">
        <v>2404.93</v>
      </c>
      <c r="I52" s="49" t="n">
        <v>1702</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586.83</v>
      </c>
      <c r="AA52" s="48" t="n">
        <f aca="false">SUM(AB52:AC52)</f>
        <v>586.83</v>
      </c>
      <c r="AB52" s="48" t="n">
        <v>0</v>
      </c>
      <c r="AC52" s="49" t="n">
        <v>586.83</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c r="B53" s="46"/>
      <c r="C53" s="46"/>
      <c r="D53" s="47" t="s">
        <v>253</v>
      </c>
      <c r="E53" s="48" t="n">
        <f aca="false">SUM(F53,P53,Z53)</f>
        <v>4510.01</v>
      </c>
      <c r="F53" s="48" t="n">
        <f aca="false">SUM(G53,J53,M53)</f>
        <v>3933.97</v>
      </c>
      <c r="G53" s="48" t="n">
        <f aca="false">SUM(H53:I53)</f>
        <v>3933.97</v>
      </c>
      <c r="H53" s="48" t="n">
        <v>2305.23</v>
      </c>
      <c r="I53" s="49" t="n">
        <v>1628.74</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576.04</v>
      </c>
      <c r="AA53" s="48" t="n">
        <f aca="false">SUM(AB53:AC53)</f>
        <v>576.04</v>
      </c>
      <c r="AB53" s="48" t="n">
        <v>0</v>
      </c>
      <c r="AC53" s="49" t="n">
        <v>576.04</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254</v>
      </c>
      <c r="B54" s="46" t="s">
        <v>92</v>
      </c>
      <c r="C54" s="46" t="s">
        <v>139</v>
      </c>
      <c r="D54" s="47" t="s">
        <v>255</v>
      </c>
      <c r="E54" s="48" t="n">
        <f aca="false">SUM(F54,P54,Z54)</f>
        <v>2311.15</v>
      </c>
      <c r="F54" s="48" t="n">
        <f aca="false">SUM(G54,J54,M54)</f>
        <v>2292.29</v>
      </c>
      <c r="G54" s="48" t="n">
        <f aca="false">SUM(H54:I54)</f>
        <v>2292.29</v>
      </c>
      <c r="H54" s="48" t="n">
        <v>2202.84</v>
      </c>
      <c r="I54" s="49" t="n">
        <v>89.45</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18.86</v>
      </c>
      <c r="AA54" s="48" t="n">
        <f aca="false">SUM(AB54:AC54)</f>
        <v>18.86</v>
      </c>
      <c r="AB54" s="48" t="n">
        <v>0</v>
      </c>
      <c r="AC54" s="49" t="n">
        <v>18.86</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t="s">
        <v>254</v>
      </c>
      <c r="B55" s="46" t="s">
        <v>94</v>
      </c>
      <c r="C55" s="46" t="s">
        <v>139</v>
      </c>
      <c r="D55" s="47" t="s">
        <v>256</v>
      </c>
      <c r="E55" s="48" t="n">
        <f aca="false">SUM(F55,P55,Z55)</f>
        <v>2198.86</v>
      </c>
      <c r="F55" s="48" t="n">
        <f aca="false">SUM(G55,J55,M55)</f>
        <v>1641.68</v>
      </c>
      <c r="G55" s="48" t="n">
        <f aca="false">SUM(H55:I55)</f>
        <v>1641.68</v>
      </c>
      <c r="H55" s="48" t="n">
        <v>102.39</v>
      </c>
      <c r="I55" s="49" t="n">
        <v>1539.29</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557.18</v>
      </c>
      <c r="AA55" s="48" t="n">
        <f aca="false">SUM(AB55:AC55)</f>
        <v>557.18</v>
      </c>
      <c r="AB55" s="48" t="n">
        <v>0</v>
      </c>
      <c r="AC55" s="49" t="n">
        <v>557.18</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c r="B56" s="46"/>
      <c r="C56" s="46"/>
      <c r="D56" s="47" t="s">
        <v>260</v>
      </c>
      <c r="E56" s="48" t="n">
        <f aca="false">SUM(F56,P56,Z56)</f>
        <v>84.05</v>
      </c>
      <c r="F56" s="48" t="n">
        <f aca="false">SUM(G56,J56,M56)</f>
        <v>73.26</v>
      </c>
      <c r="G56" s="48" t="n">
        <f aca="false">SUM(H56:I56)</f>
        <v>73.26</v>
      </c>
      <c r="H56" s="48" t="n">
        <v>0</v>
      </c>
      <c r="I56" s="49" t="n">
        <v>73.26</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10.79</v>
      </c>
      <c r="AA56" s="48" t="n">
        <f aca="false">SUM(AB56:AC56)</f>
        <v>10.79</v>
      </c>
      <c r="AB56" s="48" t="n">
        <v>0</v>
      </c>
      <c r="AC56" s="49" t="n">
        <v>10.79</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261</v>
      </c>
      <c r="B57" s="46" t="s">
        <v>92</v>
      </c>
      <c r="C57" s="46" t="s">
        <v>139</v>
      </c>
      <c r="D57" s="47" t="s">
        <v>262</v>
      </c>
      <c r="E57" s="48" t="n">
        <f aca="false">SUM(F57,P57,Z57)</f>
        <v>84.05</v>
      </c>
      <c r="F57" s="48" t="n">
        <f aca="false">SUM(G57,J57,M57)</f>
        <v>73.26</v>
      </c>
      <c r="G57" s="48" t="n">
        <f aca="false">SUM(H57:I57)</f>
        <v>73.26</v>
      </c>
      <c r="H57" s="48" t="n">
        <v>0</v>
      </c>
      <c r="I57" s="49" t="n">
        <v>73.26</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10.79</v>
      </c>
      <c r="AA57" s="48" t="n">
        <f aca="false">SUM(AB57:AC57)</f>
        <v>10.79</v>
      </c>
      <c r="AB57" s="48" t="n">
        <v>0</v>
      </c>
      <c r="AC57" s="49" t="n">
        <v>10.79</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c r="B58" s="46"/>
      <c r="C58" s="46"/>
      <c r="D58" s="47" t="s">
        <v>248</v>
      </c>
      <c r="E58" s="48" t="n">
        <f aca="false">SUM(F58,P58,Z58)</f>
        <v>99.7</v>
      </c>
      <c r="F58" s="48" t="n">
        <f aca="false">SUM(G58,J58,M58)</f>
        <v>99.7</v>
      </c>
      <c r="G58" s="48" t="n">
        <f aca="false">SUM(H58:I58)</f>
        <v>99.7</v>
      </c>
      <c r="H58" s="48" t="n">
        <v>99.7</v>
      </c>
      <c r="I58" s="49" t="n">
        <v>0</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0</v>
      </c>
      <c r="AA58" s="48" t="n">
        <f aca="false">SUM(AB58:AC58)</f>
        <v>0</v>
      </c>
      <c r="AB58" s="48" t="n">
        <v>0</v>
      </c>
      <c r="AC58" s="49" t="n">
        <v>0</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249</v>
      </c>
      <c r="B59" s="46" t="s">
        <v>92</v>
      </c>
      <c r="C59" s="46" t="s">
        <v>139</v>
      </c>
      <c r="D59" s="47" t="s">
        <v>250</v>
      </c>
      <c r="E59" s="48" t="n">
        <f aca="false">SUM(F59,P59,Z59)</f>
        <v>0.17</v>
      </c>
      <c r="F59" s="48" t="n">
        <f aca="false">SUM(G59,J59,M59)</f>
        <v>0.17</v>
      </c>
      <c r="G59" s="48" t="n">
        <f aca="false">SUM(H59:I59)</f>
        <v>0.17</v>
      </c>
      <c r="H59" s="48" t="n">
        <v>0.17</v>
      </c>
      <c r="I59" s="49" t="n">
        <v>0</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t="s">
        <v>249</v>
      </c>
      <c r="B60" s="46" t="s">
        <v>86</v>
      </c>
      <c r="C60" s="46" t="s">
        <v>139</v>
      </c>
      <c r="D60" s="47" t="s">
        <v>251</v>
      </c>
      <c r="E60" s="48" t="n">
        <f aca="false">SUM(F60,P60,Z60)</f>
        <v>99.53</v>
      </c>
      <c r="F60" s="48" t="n">
        <f aca="false">SUM(G60,J60,M60)</f>
        <v>99.53</v>
      </c>
      <c r="G60" s="48" t="n">
        <f aca="false">SUM(H60:I60)</f>
        <v>99.53</v>
      </c>
      <c r="H60" s="48" t="n">
        <v>99.53</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c r="B61" s="46"/>
      <c r="C61" s="46"/>
      <c r="D61" s="47" t="s">
        <v>140</v>
      </c>
      <c r="E61" s="48" t="n">
        <f aca="false">SUM(F61,P61,Z61)</f>
        <v>535.12</v>
      </c>
      <c r="F61" s="48" t="n">
        <f aca="false">SUM(G61,J61,M61)</f>
        <v>482.1</v>
      </c>
      <c r="G61" s="48" t="n">
        <f aca="false">SUM(H61:I61)</f>
        <v>482.1</v>
      </c>
      <c r="H61" s="48" t="n">
        <v>299.1</v>
      </c>
      <c r="I61" s="49" t="n">
        <v>183</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53.02</v>
      </c>
      <c r="AA61" s="48" t="n">
        <f aca="false">SUM(AB61:AC61)</f>
        <v>53.02</v>
      </c>
      <c r="AB61" s="48" t="n">
        <v>0</v>
      </c>
      <c r="AC61" s="49" t="n">
        <v>53.02</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c r="B62" s="46"/>
      <c r="C62" s="46"/>
      <c r="D62" s="47" t="s">
        <v>253</v>
      </c>
      <c r="E62" s="48" t="n">
        <f aca="false">SUM(F62,P62,Z62)</f>
        <v>526.47</v>
      </c>
      <c r="F62" s="48" t="n">
        <f aca="false">SUM(G62,J62,M62)</f>
        <v>475.09</v>
      </c>
      <c r="G62" s="48" t="n">
        <f aca="false">SUM(H62:I62)</f>
        <v>475.09</v>
      </c>
      <c r="H62" s="48" t="n">
        <v>299.09</v>
      </c>
      <c r="I62" s="49" t="n">
        <v>176</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51.38</v>
      </c>
      <c r="AA62" s="48" t="n">
        <f aca="false">SUM(AB62:AC62)</f>
        <v>51.38</v>
      </c>
      <c r="AB62" s="48" t="n">
        <v>0</v>
      </c>
      <c r="AC62" s="49" t="n">
        <v>51.38</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t="s">
        <v>254</v>
      </c>
      <c r="B63" s="46" t="s">
        <v>92</v>
      </c>
      <c r="C63" s="46" t="s">
        <v>141</v>
      </c>
      <c r="D63" s="47" t="s">
        <v>255</v>
      </c>
      <c r="E63" s="48" t="n">
        <f aca="false">SUM(F63,P63,Z63)</f>
        <v>312.08</v>
      </c>
      <c r="F63" s="48" t="n">
        <f aca="false">SUM(G63,J63,M63)</f>
        <v>309.08</v>
      </c>
      <c r="G63" s="48" t="n">
        <f aca="false">SUM(H63:I63)</f>
        <v>309.08</v>
      </c>
      <c r="H63" s="48" t="n">
        <v>279.08</v>
      </c>
      <c r="I63" s="49" t="n">
        <v>30</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3</v>
      </c>
      <c r="AA63" s="48" t="n">
        <f aca="false">SUM(AB63:AC63)</f>
        <v>3</v>
      </c>
      <c r="AB63" s="48" t="n">
        <v>0</v>
      </c>
      <c r="AC63" s="49" t="n">
        <v>3</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t="s">
        <v>254</v>
      </c>
      <c r="B64" s="46" t="s">
        <v>94</v>
      </c>
      <c r="C64" s="46" t="s">
        <v>141</v>
      </c>
      <c r="D64" s="47" t="s">
        <v>256</v>
      </c>
      <c r="E64" s="48" t="n">
        <f aca="false">SUM(F64,P64,Z64)</f>
        <v>214.39</v>
      </c>
      <c r="F64" s="48" t="n">
        <f aca="false">SUM(G64,J64,M64)</f>
        <v>166.01</v>
      </c>
      <c r="G64" s="48" t="n">
        <f aca="false">SUM(H64:I64)</f>
        <v>166.01</v>
      </c>
      <c r="H64" s="48" t="n">
        <v>20.01</v>
      </c>
      <c r="I64" s="49" t="n">
        <v>146</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48.38</v>
      </c>
      <c r="AA64" s="48" t="n">
        <f aca="false">SUM(AB64:AC64)</f>
        <v>48.38</v>
      </c>
      <c r="AB64" s="48" t="n">
        <v>0</v>
      </c>
      <c r="AC64" s="49" t="n">
        <v>48.38</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c r="B65" s="46"/>
      <c r="C65" s="46"/>
      <c r="D65" s="47" t="s">
        <v>260</v>
      </c>
      <c r="E65" s="48" t="n">
        <f aca="false">SUM(F65,P65,Z65)</f>
        <v>7</v>
      </c>
      <c r="F65" s="48" t="n">
        <f aca="false">SUM(G65,J65,M65)</f>
        <v>7</v>
      </c>
      <c r="G65" s="48" t="n">
        <f aca="false">SUM(H65:I65)</f>
        <v>7</v>
      </c>
      <c r="H65" s="48" t="n">
        <v>0</v>
      </c>
      <c r="I65" s="49" t="n">
        <v>7</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t="s">
        <v>261</v>
      </c>
      <c r="B66" s="46" t="s">
        <v>92</v>
      </c>
      <c r="C66" s="46" t="s">
        <v>141</v>
      </c>
      <c r="D66" s="47" t="s">
        <v>262</v>
      </c>
      <c r="E66" s="48" t="n">
        <f aca="false">SUM(F66,P66,Z66)</f>
        <v>7</v>
      </c>
      <c r="F66" s="48" t="n">
        <f aca="false">SUM(G66,J66,M66)</f>
        <v>7</v>
      </c>
      <c r="G66" s="48" t="n">
        <f aca="false">SUM(H66:I66)</f>
        <v>7</v>
      </c>
      <c r="H66" s="48" t="n">
        <v>0</v>
      </c>
      <c r="I66" s="49" t="n">
        <v>7</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0</v>
      </c>
      <c r="AA66" s="48" t="n">
        <f aca="false">SUM(AB66:AC66)</f>
        <v>0</v>
      </c>
      <c r="AB66" s="48" t="n">
        <v>0</v>
      </c>
      <c r="AC66" s="49" t="n">
        <v>0</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c r="B67" s="46"/>
      <c r="C67" s="46"/>
      <c r="D67" s="47" t="s">
        <v>248</v>
      </c>
      <c r="E67" s="48" t="n">
        <f aca="false">SUM(F67,P67,Z67)</f>
        <v>0.01</v>
      </c>
      <c r="F67" s="48" t="n">
        <f aca="false">SUM(G67,J67,M67)</f>
        <v>0.01</v>
      </c>
      <c r="G67" s="48" t="n">
        <f aca="false">SUM(H67:I67)</f>
        <v>0.01</v>
      </c>
      <c r="H67" s="48" t="n">
        <v>0.01</v>
      </c>
      <c r="I67" s="49" t="n">
        <v>0</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0</v>
      </c>
      <c r="AA67" s="48" t="n">
        <f aca="false">SUM(AB67:AC67)</f>
        <v>0</v>
      </c>
      <c r="AB67" s="48" t="n">
        <v>0</v>
      </c>
      <c r="AC67" s="49" t="n">
        <v>0</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t="s">
        <v>249</v>
      </c>
      <c r="B68" s="46" t="s">
        <v>92</v>
      </c>
      <c r="C68" s="46" t="s">
        <v>141</v>
      </c>
      <c r="D68" s="47" t="s">
        <v>250</v>
      </c>
      <c r="E68" s="48" t="n">
        <f aca="false">SUM(F68,P68,Z68)</f>
        <v>0.01</v>
      </c>
      <c r="F68" s="48" t="n">
        <f aca="false">SUM(G68,J68,M68)</f>
        <v>0.01</v>
      </c>
      <c r="G68" s="48" t="n">
        <f aca="false">SUM(H68:I68)</f>
        <v>0.01</v>
      </c>
      <c r="H68" s="48" t="n">
        <v>0.01</v>
      </c>
      <c r="I68" s="49" t="n">
        <v>0</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c r="B69" s="46"/>
      <c r="C69" s="46"/>
      <c r="D69" s="47" t="s">
        <v>264</v>
      </c>
      <c r="E69" s="48" t="n">
        <f aca="false">SUM(F69,P69,Z69)</f>
        <v>1.64</v>
      </c>
      <c r="F69" s="48" t="n">
        <f aca="false">SUM(G69,J69,M69)</f>
        <v>0</v>
      </c>
      <c r="G69" s="48" t="n">
        <f aca="false">SUM(H69:I69)</f>
        <v>0</v>
      </c>
      <c r="H69" s="48" t="n">
        <v>0</v>
      </c>
      <c r="I69" s="49" t="n">
        <v>0</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1.64</v>
      </c>
      <c r="AA69" s="48" t="n">
        <f aca="false">SUM(AB69:AC69)</f>
        <v>1.64</v>
      </c>
      <c r="AB69" s="48" t="n">
        <v>0</v>
      </c>
      <c r="AC69" s="49" t="n">
        <v>1.64</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t="s">
        <v>265</v>
      </c>
      <c r="B70" s="46" t="s">
        <v>96</v>
      </c>
      <c r="C70" s="46" t="s">
        <v>141</v>
      </c>
      <c r="D70" s="47" t="s">
        <v>266</v>
      </c>
      <c r="E70" s="48" t="n">
        <f aca="false">SUM(F70,P70,Z70)</f>
        <v>1.64</v>
      </c>
      <c r="F70" s="48" t="n">
        <f aca="false">SUM(G70,J70,M70)</f>
        <v>0</v>
      </c>
      <c r="G70" s="48" t="n">
        <f aca="false">SUM(H70:I70)</f>
        <v>0</v>
      </c>
      <c r="H70" s="48" t="n">
        <v>0</v>
      </c>
      <c r="I70" s="49" t="n">
        <v>0</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1.64</v>
      </c>
      <c r="AA70" s="48" t="n">
        <f aca="false">SUM(AB70:AC70)</f>
        <v>1.64</v>
      </c>
      <c r="AB70" s="48" t="n">
        <v>0</v>
      </c>
      <c r="AC70" s="49" t="n">
        <v>1.64</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c r="B71" s="46"/>
      <c r="C71" s="46"/>
      <c r="D71" s="47" t="s">
        <v>142</v>
      </c>
      <c r="E71" s="48" t="n">
        <f aca="false">SUM(F71,P71,Z71)</f>
        <v>958.37</v>
      </c>
      <c r="F71" s="48" t="n">
        <f aca="false">SUM(G71,J71,M71)</f>
        <v>766.61</v>
      </c>
      <c r="G71" s="48" t="n">
        <f aca="false">SUM(H71:I71)</f>
        <v>766.61</v>
      </c>
      <c r="H71" s="48" t="n">
        <v>214.61</v>
      </c>
      <c r="I71" s="49" t="n">
        <v>552</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191.76</v>
      </c>
      <c r="AA71" s="48" t="n">
        <f aca="false">SUM(AB71:AC71)</f>
        <v>191.76</v>
      </c>
      <c r="AB71" s="48" t="n">
        <v>0</v>
      </c>
      <c r="AC71" s="49" t="n">
        <v>191.76</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c r="B72" s="46"/>
      <c r="C72" s="46"/>
      <c r="D72" s="47" t="s">
        <v>253</v>
      </c>
      <c r="E72" s="48" t="n">
        <f aca="false">SUM(F72,P72,Z72)</f>
        <v>785.19</v>
      </c>
      <c r="F72" s="48" t="n">
        <f aca="false">SUM(G72,J72,M72)</f>
        <v>593.43</v>
      </c>
      <c r="G72" s="48" t="n">
        <f aca="false">SUM(H72:I72)</f>
        <v>593.43</v>
      </c>
      <c r="H72" s="48" t="n">
        <v>201.43</v>
      </c>
      <c r="I72" s="49" t="n">
        <v>392</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191.76</v>
      </c>
      <c r="AA72" s="48" t="n">
        <f aca="false">SUM(AB72:AC72)</f>
        <v>191.76</v>
      </c>
      <c r="AB72" s="48" t="n">
        <v>0</v>
      </c>
      <c r="AC72" s="49" t="n">
        <v>191.76</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t="s">
        <v>254</v>
      </c>
      <c r="B73" s="46" t="s">
        <v>92</v>
      </c>
      <c r="C73" s="46" t="s">
        <v>143</v>
      </c>
      <c r="D73" s="47" t="s">
        <v>255</v>
      </c>
      <c r="E73" s="48" t="n">
        <f aca="false">SUM(F73,P73,Z73)</f>
        <v>202.95</v>
      </c>
      <c r="F73" s="48" t="n">
        <f aca="false">SUM(G73,J73,M73)</f>
        <v>201.65</v>
      </c>
      <c r="G73" s="48" t="n">
        <f aca="false">SUM(H73:I73)</f>
        <v>201.65</v>
      </c>
      <c r="H73" s="48" t="n">
        <v>181.15</v>
      </c>
      <c r="I73" s="49" t="n">
        <v>20.5</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1.3</v>
      </c>
      <c r="AA73" s="48" t="n">
        <f aca="false">SUM(AB73:AC73)</f>
        <v>1.3</v>
      </c>
      <c r="AB73" s="48" t="n">
        <v>0</v>
      </c>
      <c r="AC73" s="49" t="n">
        <v>1.3</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t="s">
        <v>254</v>
      </c>
      <c r="B74" s="46" t="s">
        <v>94</v>
      </c>
      <c r="C74" s="46" t="s">
        <v>143</v>
      </c>
      <c r="D74" s="47" t="s">
        <v>256</v>
      </c>
      <c r="E74" s="48" t="n">
        <f aca="false">SUM(F74,P74,Z74)</f>
        <v>582.24</v>
      </c>
      <c r="F74" s="48" t="n">
        <f aca="false">SUM(G74,J74,M74)</f>
        <v>391.78</v>
      </c>
      <c r="G74" s="48" t="n">
        <f aca="false">SUM(H74:I74)</f>
        <v>391.78</v>
      </c>
      <c r="H74" s="48" t="n">
        <v>20.28</v>
      </c>
      <c r="I74" s="49" t="n">
        <v>371.5</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190.46</v>
      </c>
      <c r="AA74" s="48" t="n">
        <f aca="false">SUM(AB74:AC74)</f>
        <v>190.46</v>
      </c>
      <c r="AB74" s="48" t="n">
        <v>0</v>
      </c>
      <c r="AC74" s="49" t="n">
        <v>190.46</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c r="B75" s="46"/>
      <c r="C75" s="46"/>
      <c r="D75" s="47" t="s">
        <v>260</v>
      </c>
      <c r="E75" s="48" t="n">
        <f aca="false">SUM(F75,P75,Z75)</f>
        <v>160</v>
      </c>
      <c r="F75" s="48" t="n">
        <f aca="false">SUM(G75,J75,M75)</f>
        <v>160</v>
      </c>
      <c r="G75" s="48" t="n">
        <f aca="false">SUM(H75:I75)</f>
        <v>160</v>
      </c>
      <c r="H75" s="48" t="n">
        <v>0</v>
      </c>
      <c r="I75" s="49" t="n">
        <v>16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t="s">
        <v>261</v>
      </c>
      <c r="B76" s="46" t="s">
        <v>92</v>
      </c>
      <c r="C76" s="46" t="s">
        <v>143</v>
      </c>
      <c r="D76" s="47" t="s">
        <v>262</v>
      </c>
      <c r="E76" s="48" t="n">
        <f aca="false">SUM(F76,P76,Z76)</f>
        <v>160</v>
      </c>
      <c r="F76" s="48" t="n">
        <f aca="false">SUM(G76,J76,M76)</f>
        <v>160</v>
      </c>
      <c r="G76" s="48" t="n">
        <f aca="false">SUM(H76:I76)</f>
        <v>160</v>
      </c>
      <c r="H76" s="48" t="n">
        <v>0</v>
      </c>
      <c r="I76" s="49" t="n">
        <v>160</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c r="B77" s="46"/>
      <c r="C77" s="46"/>
      <c r="D77" s="47" t="s">
        <v>248</v>
      </c>
      <c r="E77" s="48" t="n">
        <f aca="false">SUM(F77,P77,Z77)</f>
        <v>13.18</v>
      </c>
      <c r="F77" s="48" t="n">
        <f aca="false">SUM(G77,J77,M77)</f>
        <v>13.18</v>
      </c>
      <c r="G77" s="48" t="n">
        <f aca="false">SUM(H77:I77)</f>
        <v>13.18</v>
      </c>
      <c r="H77" s="48" t="n">
        <v>13.18</v>
      </c>
      <c r="I77" s="49" t="n">
        <v>0</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0</v>
      </c>
      <c r="AA77" s="48" t="n">
        <f aca="false">SUM(AB77:AC77)</f>
        <v>0</v>
      </c>
      <c r="AB77" s="48" t="n">
        <v>0</v>
      </c>
      <c r="AC77" s="49" t="n">
        <v>0</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t="s">
        <v>249</v>
      </c>
      <c r="B78" s="46" t="s">
        <v>86</v>
      </c>
      <c r="C78" s="46" t="s">
        <v>143</v>
      </c>
      <c r="D78" s="47" t="s">
        <v>251</v>
      </c>
      <c r="E78" s="48" t="n">
        <f aca="false">SUM(F78,P78,Z78)</f>
        <v>11.93</v>
      </c>
      <c r="F78" s="48" t="n">
        <f aca="false">SUM(G78,J78,M78)</f>
        <v>11.93</v>
      </c>
      <c r="G78" s="48" t="n">
        <f aca="false">SUM(H78:I78)</f>
        <v>11.93</v>
      </c>
      <c r="H78" s="48" t="n">
        <v>11.93</v>
      </c>
      <c r="I78" s="49" t="n">
        <v>0</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0</v>
      </c>
      <c r="AA78" s="48" t="n">
        <f aca="false">SUM(AB78:AC78)</f>
        <v>0</v>
      </c>
      <c r="AB78" s="48" t="n">
        <v>0</v>
      </c>
      <c r="AC78" s="49" t="n">
        <v>0</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t="s">
        <v>249</v>
      </c>
      <c r="B79" s="46" t="s">
        <v>96</v>
      </c>
      <c r="C79" s="46" t="s">
        <v>143</v>
      </c>
      <c r="D79" s="47" t="s">
        <v>252</v>
      </c>
      <c r="E79" s="48" t="n">
        <f aca="false">SUM(F79,P79,Z79)</f>
        <v>1.25</v>
      </c>
      <c r="F79" s="48" t="n">
        <f aca="false">SUM(G79,J79,M79)</f>
        <v>1.25</v>
      </c>
      <c r="G79" s="48" t="n">
        <f aca="false">SUM(H79:I79)</f>
        <v>1.25</v>
      </c>
      <c r="H79" s="48" t="n">
        <v>1.25</v>
      </c>
      <c r="I79" s="49" t="n">
        <v>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0</v>
      </c>
      <c r="AA79" s="48" t="n">
        <f aca="false">SUM(AB79:AC79)</f>
        <v>0</v>
      </c>
      <c r="AB79" s="48" t="n">
        <v>0</v>
      </c>
      <c r="AC79" s="49" t="n">
        <v>0</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c r="B80" s="46"/>
      <c r="C80" s="46"/>
      <c r="D80" s="47" t="s">
        <v>144</v>
      </c>
      <c r="E80" s="48" t="n">
        <f aca="false">SUM(F80,P80,Z80)</f>
        <v>538.97</v>
      </c>
      <c r="F80" s="48" t="n">
        <f aca="false">SUM(G80,J80,M80)</f>
        <v>483.25</v>
      </c>
      <c r="G80" s="48" t="n">
        <f aca="false">SUM(H80:I80)</f>
        <v>483.25</v>
      </c>
      <c r="H80" s="48" t="n">
        <v>218.25</v>
      </c>
      <c r="I80" s="49" t="n">
        <v>265</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55.72</v>
      </c>
      <c r="AA80" s="48" t="n">
        <f aca="false">SUM(AB80:AC80)</f>
        <v>55.72</v>
      </c>
      <c r="AB80" s="48" t="n">
        <v>0</v>
      </c>
      <c r="AC80" s="49" t="n">
        <v>55.72</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c r="B81" s="46"/>
      <c r="C81" s="46"/>
      <c r="D81" s="47" t="s">
        <v>253</v>
      </c>
      <c r="E81" s="48" t="n">
        <f aca="false">SUM(F81,P81,Z81)</f>
        <v>491.9</v>
      </c>
      <c r="F81" s="48" t="n">
        <f aca="false">SUM(G81,J81,M81)</f>
        <v>436.18</v>
      </c>
      <c r="G81" s="48" t="n">
        <f aca="false">SUM(H81:I81)</f>
        <v>436.18</v>
      </c>
      <c r="H81" s="48" t="n">
        <v>218.18</v>
      </c>
      <c r="I81" s="49" t="n">
        <v>218</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55.72</v>
      </c>
      <c r="AA81" s="48" t="n">
        <f aca="false">SUM(AB81:AC81)</f>
        <v>55.72</v>
      </c>
      <c r="AB81" s="48" t="n">
        <v>0</v>
      </c>
      <c r="AC81" s="49" t="n">
        <v>55.72</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54</v>
      </c>
      <c r="B82" s="46" t="s">
        <v>92</v>
      </c>
      <c r="C82" s="46" t="s">
        <v>145</v>
      </c>
      <c r="D82" s="47" t="s">
        <v>255</v>
      </c>
      <c r="E82" s="48" t="n">
        <f aca="false">SUM(F82,P82,Z82)</f>
        <v>203.56</v>
      </c>
      <c r="F82" s="48" t="n">
        <f aca="false">SUM(G82,J82,M82)</f>
        <v>203.56</v>
      </c>
      <c r="G82" s="48" t="n">
        <f aca="false">SUM(H82:I82)</f>
        <v>203.56</v>
      </c>
      <c r="H82" s="48" t="n">
        <v>203.56</v>
      </c>
      <c r="I82" s="49" t="n">
        <v>0</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0</v>
      </c>
      <c r="AA82" s="48" t="n">
        <f aca="false">SUM(AB82:AC82)</f>
        <v>0</v>
      </c>
      <c r="AB82" s="48" t="n">
        <v>0</v>
      </c>
      <c r="AC82" s="49" t="n">
        <v>0</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t="s">
        <v>254</v>
      </c>
      <c r="B83" s="46" t="s">
        <v>94</v>
      </c>
      <c r="C83" s="46" t="s">
        <v>145</v>
      </c>
      <c r="D83" s="47" t="s">
        <v>256</v>
      </c>
      <c r="E83" s="48" t="n">
        <f aca="false">SUM(F83,P83,Z83)</f>
        <v>288.34</v>
      </c>
      <c r="F83" s="48" t="n">
        <f aca="false">SUM(G83,J83,M83)</f>
        <v>232.62</v>
      </c>
      <c r="G83" s="48" t="n">
        <f aca="false">SUM(H83:I83)</f>
        <v>232.62</v>
      </c>
      <c r="H83" s="48" t="n">
        <v>14.62</v>
      </c>
      <c r="I83" s="49" t="n">
        <v>218</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55.72</v>
      </c>
      <c r="AA83" s="48" t="n">
        <f aca="false">SUM(AB83:AC83)</f>
        <v>55.72</v>
      </c>
      <c r="AB83" s="48" t="n">
        <v>0</v>
      </c>
      <c r="AC83" s="49" t="n">
        <v>55.72</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c r="B84" s="46"/>
      <c r="C84" s="46"/>
      <c r="D84" s="47" t="s">
        <v>260</v>
      </c>
      <c r="E84" s="48" t="n">
        <f aca="false">SUM(F84,P84,Z84)</f>
        <v>47</v>
      </c>
      <c r="F84" s="48" t="n">
        <f aca="false">SUM(G84,J84,M84)</f>
        <v>47</v>
      </c>
      <c r="G84" s="48" t="n">
        <f aca="false">SUM(H84:I84)</f>
        <v>47</v>
      </c>
      <c r="H84" s="48" t="n">
        <v>0</v>
      </c>
      <c r="I84" s="49" t="n">
        <v>47</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0</v>
      </c>
      <c r="AA84" s="48" t="n">
        <f aca="false">SUM(AB84:AC84)</f>
        <v>0</v>
      </c>
      <c r="AB84" s="48" t="n">
        <v>0</v>
      </c>
      <c r="AC84" s="49" t="n">
        <v>0</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t="s">
        <v>261</v>
      </c>
      <c r="B85" s="46" t="s">
        <v>92</v>
      </c>
      <c r="C85" s="46" t="s">
        <v>145</v>
      </c>
      <c r="D85" s="47" t="s">
        <v>262</v>
      </c>
      <c r="E85" s="48" t="n">
        <f aca="false">SUM(F85,P85,Z85)</f>
        <v>47</v>
      </c>
      <c r="F85" s="48" t="n">
        <f aca="false">SUM(G85,J85,M85)</f>
        <v>47</v>
      </c>
      <c r="G85" s="48" t="n">
        <f aca="false">SUM(H85:I85)</f>
        <v>47</v>
      </c>
      <c r="H85" s="48" t="n">
        <v>0</v>
      </c>
      <c r="I85" s="49" t="n">
        <v>47</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0</v>
      </c>
      <c r="AA85" s="48" t="n">
        <f aca="false">SUM(AB85:AC85)</f>
        <v>0</v>
      </c>
      <c r="AB85" s="48" t="n">
        <v>0</v>
      </c>
      <c r="AC85" s="49" t="n">
        <v>0</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c r="B86" s="46"/>
      <c r="C86" s="46"/>
      <c r="D86" s="47" t="s">
        <v>248</v>
      </c>
      <c r="E86" s="48" t="n">
        <f aca="false">SUM(F86,P86,Z86)</f>
        <v>0.07</v>
      </c>
      <c r="F86" s="48" t="n">
        <f aca="false">SUM(G86,J86,M86)</f>
        <v>0.07</v>
      </c>
      <c r="G86" s="48" t="n">
        <f aca="false">SUM(H86:I86)</f>
        <v>0.07</v>
      </c>
      <c r="H86" s="48" t="n">
        <v>0.07</v>
      </c>
      <c r="I86" s="49" t="n">
        <v>0</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0</v>
      </c>
      <c r="AA86" s="48" t="n">
        <f aca="false">SUM(AB86:AC86)</f>
        <v>0</v>
      </c>
      <c r="AB86" s="48" t="n">
        <v>0</v>
      </c>
      <c r="AC86" s="49" t="n">
        <v>0</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t="s">
        <v>249</v>
      </c>
      <c r="B87" s="46" t="s">
        <v>92</v>
      </c>
      <c r="C87" s="46" t="s">
        <v>145</v>
      </c>
      <c r="D87" s="47" t="s">
        <v>250</v>
      </c>
      <c r="E87" s="48" t="n">
        <f aca="false">SUM(F87,P87,Z87)</f>
        <v>0.07</v>
      </c>
      <c r="F87" s="48" t="n">
        <f aca="false">SUM(G87,J87,M87)</f>
        <v>0.07</v>
      </c>
      <c r="G87" s="48" t="n">
        <f aca="false">SUM(H87:I87)</f>
        <v>0.07</v>
      </c>
      <c r="H87" s="48" t="n">
        <v>0.07</v>
      </c>
      <c r="I87" s="49" t="n">
        <v>0</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0</v>
      </c>
      <c r="AA87" s="48" t="n">
        <f aca="false">SUM(AB87:AC87)</f>
        <v>0</v>
      </c>
      <c r="AB87" s="48" t="n">
        <v>0</v>
      </c>
      <c r="AC87" s="49" t="n">
        <v>0</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c r="B88" s="46"/>
      <c r="C88" s="46"/>
      <c r="D88" s="47" t="s">
        <v>146</v>
      </c>
      <c r="E88" s="48" t="n">
        <f aca="false">SUM(F88,P88,Z88)</f>
        <v>434.51</v>
      </c>
      <c r="F88" s="48" t="n">
        <f aca="false">SUM(G88,J88,M88)</f>
        <v>434.51</v>
      </c>
      <c r="G88" s="48" t="n">
        <f aca="false">SUM(H88:I88)</f>
        <v>434.51</v>
      </c>
      <c r="H88" s="48" t="n">
        <v>375.51</v>
      </c>
      <c r="I88" s="49" t="n">
        <v>59</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0</v>
      </c>
      <c r="AA88" s="48" t="n">
        <f aca="false">SUM(AB88:AC88)</f>
        <v>0</v>
      </c>
      <c r="AB88" s="48" t="n">
        <v>0</v>
      </c>
      <c r="AC88" s="49" t="n">
        <v>0</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c r="B89" s="46"/>
      <c r="C89" s="46"/>
      <c r="D89" s="47" t="s">
        <v>253</v>
      </c>
      <c r="E89" s="48" t="n">
        <f aca="false">SUM(F89,P89,Z89)</f>
        <v>385.51</v>
      </c>
      <c r="F89" s="48" t="n">
        <f aca="false">SUM(G89,J89,M89)</f>
        <v>385.51</v>
      </c>
      <c r="G89" s="48" t="n">
        <f aca="false">SUM(H89:I89)</f>
        <v>385.51</v>
      </c>
      <c r="H89" s="48" t="n">
        <v>375.51</v>
      </c>
      <c r="I89" s="49" t="n">
        <v>10</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t="s">
        <v>254</v>
      </c>
      <c r="B90" s="46" t="s">
        <v>92</v>
      </c>
      <c r="C90" s="46" t="s">
        <v>147</v>
      </c>
      <c r="D90" s="47" t="s">
        <v>255</v>
      </c>
      <c r="E90" s="48" t="n">
        <f aca="false">SUM(F90,P90,Z90)</f>
        <v>299.46</v>
      </c>
      <c r="F90" s="48" t="n">
        <f aca="false">SUM(G90,J90,M90)</f>
        <v>299.46</v>
      </c>
      <c r="G90" s="48" t="n">
        <f aca="false">SUM(H90:I90)</f>
        <v>299.46</v>
      </c>
      <c r="H90" s="48" t="n">
        <v>299.46</v>
      </c>
      <c r="I90" s="49" t="n">
        <v>0</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t="s">
        <v>254</v>
      </c>
      <c r="B91" s="46" t="s">
        <v>94</v>
      </c>
      <c r="C91" s="46" t="s">
        <v>147</v>
      </c>
      <c r="D91" s="47" t="s">
        <v>256</v>
      </c>
      <c r="E91" s="48" t="n">
        <f aca="false">SUM(F91,P91,Z91)</f>
        <v>86.05</v>
      </c>
      <c r="F91" s="48" t="n">
        <f aca="false">SUM(G91,J91,M91)</f>
        <v>86.05</v>
      </c>
      <c r="G91" s="48" t="n">
        <f aca="false">SUM(H91:I91)</f>
        <v>86.05</v>
      </c>
      <c r="H91" s="48" t="n">
        <v>76.05</v>
      </c>
      <c r="I91" s="49" t="n">
        <v>10</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v>
      </c>
      <c r="AA91" s="48" t="n">
        <f aca="false">SUM(AB91:AC91)</f>
        <v>0</v>
      </c>
      <c r="AB91" s="48" t="n">
        <v>0</v>
      </c>
      <c r="AC91" s="49" t="n">
        <v>0</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260</v>
      </c>
      <c r="E92" s="48" t="n">
        <f aca="false">SUM(F92,P92,Z92)</f>
        <v>49</v>
      </c>
      <c r="F92" s="48" t="n">
        <f aca="false">SUM(G92,J92,M92)</f>
        <v>49</v>
      </c>
      <c r="G92" s="48" t="n">
        <f aca="false">SUM(H92:I92)</f>
        <v>49</v>
      </c>
      <c r="H92" s="48" t="n">
        <v>0</v>
      </c>
      <c r="I92" s="49" t="n">
        <v>49</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t="s">
        <v>261</v>
      </c>
      <c r="B93" s="46" t="s">
        <v>92</v>
      </c>
      <c r="C93" s="46" t="s">
        <v>147</v>
      </c>
      <c r="D93" s="47" t="s">
        <v>262</v>
      </c>
      <c r="E93" s="48" t="n">
        <f aca="false">SUM(F93,P93,Z93)</f>
        <v>49</v>
      </c>
      <c r="F93" s="48" t="n">
        <f aca="false">SUM(G93,J93,M93)</f>
        <v>49</v>
      </c>
      <c r="G93" s="48" t="n">
        <f aca="false">SUM(H93:I93)</f>
        <v>49</v>
      </c>
      <c r="H93" s="48" t="n">
        <v>0</v>
      </c>
      <c r="I93" s="49" t="n">
        <v>49</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c r="B94" s="46"/>
      <c r="C94" s="46"/>
      <c r="D94" s="47" t="s">
        <v>148</v>
      </c>
      <c r="E94" s="48" t="n">
        <f aca="false">SUM(F94,P94,Z94)</f>
        <v>289.32</v>
      </c>
      <c r="F94" s="48" t="n">
        <f aca="false">SUM(G94,J94,M94)</f>
        <v>289.32</v>
      </c>
      <c r="G94" s="48" t="n">
        <f aca="false">SUM(H94:I94)</f>
        <v>289.32</v>
      </c>
      <c r="H94" s="48" t="n">
        <v>276.02</v>
      </c>
      <c r="I94" s="49" t="n">
        <v>13.3</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v>
      </c>
      <c r="AA94" s="48" t="n">
        <f aca="false">SUM(AB94:AC94)</f>
        <v>0</v>
      </c>
      <c r="AB94" s="48" t="n">
        <v>0</v>
      </c>
      <c r="AC94" s="49" t="n">
        <v>0</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c r="B95" s="46"/>
      <c r="C95" s="46"/>
      <c r="D95" s="47" t="s">
        <v>253</v>
      </c>
      <c r="E95" s="48" t="n">
        <f aca="false">SUM(F95,P95,Z95)</f>
        <v>273.09</v>
      </c>
      <c r="F95" s="48" t="n">
        <f aca="false">SUM(G95,J95,M95)</f>
        <v>273.09</v>
      </c>
      <c r="G95" s="48" t="n">
        <f aca="false">SUM(H95:I95)</f>
        <v>273.09</v>
      </c>
      <c r="H95" s="48" t="n">
        <v>260.69</v>
      </c>
      <c r="I95" s="49" t="n">
        <v>12.4</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v>
      </c>
      <c r="AA95" s="48" t="n">
        <f aca="false">SUM(AB95:AC95)</f>
        <v>0</v>
      </c>
      <c r="AB95" s="48" t="n">
        <v>0</v>
      </c>
      <c r="AC95" s="49" t="n">
        <v>0</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t="s">
        <v>254</v>
      </c>
      <c r="B96" s="46" t="s">
        <v>92</v>
      </c>
      <c r="C96" s="46" t="s">
        <v>149</v>
      </c>
      <c r="D96" s="47" t="s">
        <v>255</v>
      </c>
      <c r="E96" s="48" t="n">
        <f aca="false">SUM(F96,P96,Z96)</f>
        <v>224.16</v>
      </c>
      <c r="F96" s="48" t="n">
        <f aca="false">SUM(G96,J96,M96)</f>
        <v>224.16</v>
      </c>
      <c r="G96" s="48" t="n">
        <f aca="false">SUM(H96:I96)</f>
        <v>224.16</v>
      </c>
      <c r="H96" s="48" t="n">
        <v>214.76</v>
      </c>
      <c r="I96" s="49" t="n">
        <v>9.4</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t="s">
        <v>254</v>
      </c>
      <c r="B97" s="46" t="s">
        <v>94</v>
      </c>
      <c r="C97" s="46" t="s">
        <v>149</v>
      </c>
      <c r="D97" s="47" t="s">
        <v>256</v>
      </c>
      <c r="E97" s="48" t="n">
        <f aca="false">SUM(F97,P97,Z97)</f>
        <v>48.93</v>
      </c>
      <c r="F97" s="48" t="n">
        <f aca="false">SUM(G97,J97,M97)</f>
        <v>48.93</v>
      </c>
      <c r="G97" s="48" t="n">
        <f aca="false">SUM(H97:I97)</f>
        <v>48.93</v>
      </c>
      <c r="H97" s="48" t="n">
        <v>45.93</v>
      </c>
      <c r="I97" s="49" t="n">
        <v>3</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v>
      </c>
      <c r="AA97" s="48" t="n">
        <f aca="false">SUM(AB97:AC97)</f>
        <v>0</v>
      </c>
      <c r="AB97" s="48" t="n">
        <v>0</v>
      </c>
      <c r="AC97" s="49" t="n">
        <v>0</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c r="B98" s="46"/>
      <c r="C98" s="46"/>
      <c r="D98" s="47" t="s">
        <v>260</v>
      </c>
      <c r="E98" s="48" t="n">
        <f aca="false">SUM(F98,P98,Z98)</f>
        <v>0.9</v>
      </c>
      <c r="F98" s="48" t="n">
        <f aca="false">SUM(G98,J98,M98)</f>
        <v>0.9</v>
      </c>
      <c r="G98" s="48" t="n">
        <f aca="false">SUM(H98:I98)</f>
        <v>0.9</v>
      </c>
      <c r="H98" s="48" t="n">
        <v>0</v>
      </c>
      <c r="I98" s="49" t="n">
        <v>0.9</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row r="99" customFormat="false" ht="20.1" hidden="false" customHeight="true" outlineLevel="0" collapsed="false">
      <c r="A99" s="46" t="s">
        <v>261</v>
      </c>
      <c r="B99" s="46" t="s">
        <v>92</v>
      </c>
      <c r="C99" s="46" t="s">
        <v>149</v>
      </c>
      <c r="D99" s="47" t="s">
        <v>262</v>
      </c>
      <c r="E99" s="48" t="n">
        <f aca="false">SUM(F99,P99,Z99)</f>
        <v>0.9</v>
      </c>
      <c r="F99" s="48" t="n">
        <f aca="false">SUM(G99,J99,M99)</f>
        <v>0.9</v>
      </c>
      <c r="G99" s="48" t="n">
        <f aca="false">SUM(H99:I99)</f>
        <v>0.9</v>
      </c>
      <c r="H99" s="48" t="n">
        <v>0</v>
      </c>
      <c r="I99" s="49" t="n">
        <v>0.9</v>
      </c>
      <c r="J99" s="48" t="n">
        <f aca="false">SUM(K99:L99)</f>
        <v>0</v>
      </c>
      <c r="K99" s="48" t="n">
        <v>0</v>
      </c>
      <c r="L99" s="49" t="n">
        <v>0</v>
      </c>
      <c r="M99" s="48" t="n">
        <f aca="false">SUM(N99:O99)</f>
        <v>0</v>
      </c>
      <c r="N99" s="48" t="n">
        <v>0</v>
      </c>
      <c r="O99" s="49" t="n">
        <v>0</v>
      </c>
      <c r="P99" s="50" t="n">
        <f aca="false">SUM(Q99,T99,W99)</f>
        <v>0</v>
      </c>
      <c r="Q99" s="48" t="n">
        <f aca="false">SUM(R99:S99)</f>
        <v>0</v>
      </c>
      <c r="R99" s="48" t="n">
        <v>0</v>
      </c>
      <c r="S99" s="49" t="n">
        <v>0</v>
      </c>
      <c r="T99" s="48" t="n">
        <f aca="false">SUM(U99:V99)</f>
        <v>0</v>
      </c>
      <c r="U99" s="48" t="n">
        <v>0</v>
      </c>
      <c r="V99" s="48" t="n">
        <v>0</v>
      </c>
      <c r="W99" s="48" t="n">
        <f aca="false">SUM(X99:Y99)</f>
        <v>0</v>
      </c>
      <c r="X99" s="48" t="n">
        <v>0</v>
      </c>
      <c r="Y99" s="49" t="n">
        <v>0</v>
      </c>
      <c r="Z99" s="50" t="n">
        <f aca="false">SUM(AA99,AD99,AG99,AJ99,AM99)</f>
        <v>0</v>
      </c>
      <c r="AA99" s="48" t="n">
        <f aca="false">SUM(AB99:AC99)</f>
        <v>0</v>
      </c>
      <c r="AB99" s="48" t="n">
        <v>0</v>
      </c>
      <c r="AC99" s="49" t="n">
        <v>0</v>
      </c>
      <c r="AD99" s="48" t="n">
        <f aca="false">SUM(AE99:AF99)</f>
        <v>0</v>
      </c>
      <c r="AE99" s="48" t="n">
        <v>0</v>
      </c>
      <c r="AF99" s="49" t="n">
        <v>0</v>
      </c>
      <c r="AG99" s="48" t="n">
        <f aca="false">SUM(AH99:AI99)</f>
        <v>0</v>
      </c>
      <c r="AH99" s="48" t="n">
        <v>0</v>
      </c>
      <c r="AI99" s="49" t="n">
        <v>0</v>
      </c>
      <c r="AJ99" s="48" t="n">
        <f aca="false">SUM(AK99:AL99)</f>
        <v>0</v>
      </c>
      <c r="AK99" s="48" t="n">
        <v>0</v>
      </c>
      <c r="AL99" s="49" t="n">
        <v>0</v>
      </c>
      <c r="AM99" s="48" t="n">
        <f aca="false">SUM(AN99:AO99)</f>
        <v>0</v>
      </c>
      <c r="AN99" s="48" t="n">
        <v>0</v>
      </c>
      <c r="AO99" s="49" t="n">
        <v>0</v>
      </c>
    </row>
    <row r="100" customFormat="false" ht="20.1" hidden="false" customHeight="true" outlineLevel="0" collapsed="false">
      <c r="A100" s="46"/>
      <c r="B100" s="46"/>
      <c r="C100" s="46"/>
      <c r="D100" s="47" t="s">
        <v>248</v>
      </c>
      <c r="E100" s="48" t="n">
        <f aca="false">SUM(F100,P100,Z100)</f>
        <v>15.33</v>
      </c>
      <c r="F100" s="48" t="n">
        <f aca="false">SUM(G100,J100,M100)</f>
        <v>15.33</v>
      </c>
      <c r="G100" s="48" t="n">
        <f aca="false">SUM(H100:I100)</f>
        <v>15.33</v>
      </c>
      <c r="H100" s="48" t="n">
        <v>15.33</v>
      </c>
      <c r="I100" s="49" t="n">
        <v>0</v>
      </c>
      <c r="J100" s="48" t="n">
        <f aca="false">SUM(K100:L100)</f>
        <v>0</v>
      </c>
      <c r="K100" s="48" t="n">
        <v>0</v>
      </c>
      <c r="L100" s="49" t="n">
        <v>0</v>
      </c>
      <c r="M100" s="48" t="n">
        <f aca="false">SUM(N100:O100)</f>
        <v>0</v>
      </c>
      <c r="N100" s="48" t="n">
        <v>0</v>
      </c>
      <c r="O100" s="49" t="n">
        <v>0</v>
      </c>
      <c r="P100" s="50" t="n">
        <f aca="false">SUM(Q100,T100,W100)</f>
        <v>0</v>
      </c>
      <c r="Q100" s="48" t="n">
        <f aca="false">SUM(R100:S100)</f>
        <v>0</v>
      </c>
      <c r="R100" s="48" t="n">
        <v>0</v>
      </c>
      <c r="S100" s="49" t="n">
        <v>0</v>
      </c>
      <c r="T100" s="48" t="n">
        <f aca="false">SUM(U100:V100)</f>
        <v>0</v>
      </c>
      <c r="U100" s="48" t="n">
        <v>0</v>
      </c>
      <c r="V100" s="48" t="n">
        <v>0</v>
      </c>
      <c r="W100" s="48" t="n">
        <f aca="false">SUM(X100:Y100)</f>
        <v>0</v>
      </c>
      <c r="X100" s="48" t="n">
        <v>0</v>
      </c>
      <c r="Y100" s="49" t="n">
        <v>0</v>
      </c>
      <c r="Z100" s="50" t="n">
        <f aca="false">SUM(AA100,AD100,AG100,AJ100,AM100)</f>
        <v>0</v>
      </c>
      <c r="AA100" s="48" t="n">
        <f aca="false">SUM(AB100:AC100)</f>
        <v>0</v>
      </c>
      <c r="AB100" s="48" t="n">
        <v>0</v>
      </c>
      <c r="AC100" s="49" t="n">
        <v>0</v>
      </c>
      <c r="AD100" s="48" t="n">
        <f aca="false">SUM(AE100:AF100)</f>
        <v>0</v>
      </c>
      <c r="AE100" s="48" t="n">
        <v>0</v>
      </c>
      <c r="AF100" s="49" t="n">
        <v>0</v>
      </c>
      <c r="AG100" s="48" t="n">
        <f aca="false">SUM(AH100:AI100)</f>
        <v>0</v>
      </c>
      <c r="AH100" s="48" t="n">
        <v>0</v>
      </c>
      <c r="AI100" s="49" t="n">
        <v>0</v>
      </c>
      <c r="AJ100" s="48" t="n">
        <f aca="false">SUM(AK100:AL100)</f>
        <v>0</v>
      </c>
      <c r="AK100" s="48" t="n">
        <v>0</v>
      </c>
      <c r="AL100" s="49" t="n">
        <v>0</v>
      </c>
      <c r="AM100" s="48" t="n">
        <f aca="false">SUM(AN100:AO100)</f>
        <v>0</v>
      </c>
      <c r="AN100" s="48" t="n">
        <v>0</v>
      </c>
      <c r="AO100" s="49" t="n">
        <v>0</v>
      </c>
    </row>
    <row r="101" customFormat="false" ht="20.1" hidden="false" customHeight="true" outlineLevel="0" collapsed="false">
      <c r="A101" s="46" t="s">
        <v>249</v>
      </c>
      <c r="B101" s="46" t="s">
        <v>92</v>
      </c>
      <c r="C101" s="46" t="s">
        <v>149</v>
      </c>
      <c r="D101" s="47" t="s">
        <v>250</v>
      </c>
      <c r="E101" s="48" t="n">
        <f aca="false">SUM(F101,P101,Z101)</f>
        <v>4.52</v>
      </c>
      <c r="F101" s="48" t="n">
        <f aca="false">SUM(G101,J101,M101)</f>
        <v>4.52</v>
      </c>
      <c r="G101" s="48" t="n">
        <f aca="false">SUM(H101:I101)</f>
        <v>4.52</v>
      </c>
      <c r="H101" s="48" t="n">
        <v>4.52</v>
      </c>
      <c r="I101" s="49" t="n">
        <v>0</v>
      </c>
      <c r="J101" s="48" t="n">
        <f aca="false">SUM(K101:L101)</f>
        <v>0</v>
      </c>
      <c r="K101" s="48" t="n">
        <v>0</v>
      </c>
      <c r="L101" s="49" t="n">
        <v>0</v>
      </c>
      <c r="M101" s="48" t="n">
        <f aca="false">SUM(N101:O101)</f>
        <v>0</v>
      </c>
      <c r="N101" s="48" t="n">
        <v>0</v>
      </c>
      <c r="O101" s="49" t="n">
        <v>0</v>
      </c>
      <c r="P101" s="50" t="n">
        <f aca="false">SUM(Q101,T101,W101)</f>
        <v>0</v>
      </c>
      <c r="Q101" s="48" t="n">
        <f aca="false">SUM(R101:S101)</f>
        <v>0</v>
      </c>
      <c r="R101" s="48" t="n">
        <v>0</v>
      </c>
      <c r="S101" s="49" t="n">
        <v>0</v>
      </c>
      <c r="T101" s="48" t="n">
        <f aca="false">SUM(U101:V101)</f>
        <v>0</v>
      </c>
      <c r="U101" s="48" t="n">
        <v>0</v>
      </c>
      <c r="V101" s="48" t="n">
        <v>0</v>
      </c>
      <c r="W101" s="48" t="n">
        <f aca="false">SUM(X101:Y101)</f>
        <v>0</v>
      </c>
      <c r="X101" s="48" t="n">
        <v>0</v>
      </c>
      <c r="Y101" s="49" t="n">
        <v>0</v>
      </c>
      <c r="Z101" s="50" t="n">
        <f aca="false">SUM(AA101,AD101,AG101,AJ101,AM101)</f>
        <v>0</v>
      </c>
      <c r="AA101" s="48" t="n">
        <f aca="false">SUM(AB101:AC101)</f>
        <v>0</v>
      </c>
      <c r="AB101" s="48" t="n">
        <v>0</v>
      </c>
      <c r="AC101" s="49" t="n">
        <v>0</v>
      </c>
      <c r="AD101" s="48" t="n">
        <f aca="false">SUM(AE101:AF101)</f>
        <v>0</v>
      </c>
      <c r="AE101" s="48" t="n">
        <v>0</v>
      </c>
      <c r="AF101" s="49" t="n">
        <v>0</v>
      </c>
      <c r="AG101" s="48" t="n">
        <f aca="false">SUM(AH101:AI101)</f>
        <v>0</v>
      </c>
      <c r="AH101" s="48" t="n">
        <v>0</v>
      </c>
      <c r="AI101" s="49" t="n">
        <v>0</v>
      </c>
      <c r="AJ101" s="48" t="n">
        <f aca="false">SUM(AK101:AL101)</f>
        <v>0</v>
      </c>
      <c r="AK101" s="48" t="n">
        <v>0</v>
      </c>
      <c r="AL101" s="49" t="n">
        <v>0</v>
      </c>
      <c r="AM101" s="48" t="n">
        <f aca="false">SUM(AN101:AO101)</f>
        <v>0</v>
      </c>
      <c r="AN101" s="48" t="n">
        <v>0</v>
      </c>
      <c r="AO101" s="49" t="n">
        <v>0</v>
      </c>
    </row>
    <row r="102" customFormat="false" ht="20.1" hidden="false" customHeight="true" outlineLevel="0" collapsed="false">
      <c r="A102" s="46" t="s">
        <v>249</v>
      </c>
      <c r="B102" s="46" t="s">
        <v>86</v>
      </c>
      <c r="C102" s="46" t="s">
        <v>149</v>
      </c>
      <c r="D102" s="47" t="s">
        <v>251</v>
      </c>
      <c r="E102" s="48" t="n">
        <f aca="false">SUM(F102,P102,Z102)</f>
        <v>10.81</v>
      </c>
      <c r="F102" s="48" t="n">
        <f aca="false">SUM(G102,J102,M102)</f>
        <v>10.81</v>
      </c>
      <c r="G102" s="48" t="n">
        <f aca="false">SUM(H102:I102)</f>
        <v>10.81</v>
      </c>
      <c r="H102" s="48" t="n">
        <v>10.81</v>
      </c>
      <c r="I102" s="49" t="n">
        <v>0</v>
      </c>
      <c r="J102" s="48" t="n">
        <f aca="false">SUM(K102:L102)</f>
        <v>0</v>
      </c>
      <c r="K102" s="48" t="n">
        <v>0</v>
      </c>
      <c r="L102" s="49" t="n">
        <v>0</v>
      </c>
      <c r="M102" s="48" t="n">
        <f aca="false">SUM(N102:O102)</f>
        <v>0</v>
      </c>
      <c r="N102" s="48" t="n">
        <v>0</v>
      </c>
      <c r="O102" s="49" t="n">
        <v>0</v>
      </c>
      <c r="P102" s="50" t="n">
        <f aca="false">SUM(Q102,T102,W102)</f>
        <v>0</v>
      </c>
      <c r="Q102" s="48" t="n">
        <f aca="false">SUM(R102:S102)</f>
        <v>0</v>
      </c>
      <c r="R102" s="48" t="n">
        <v>0</v>
      </c>
      <c r="S102" s="49" t="n">
        <v>0</v>
      </c>
      <c r="T102" s="48" t="n">
        <f aca="false">SUM(U102:V102)</f>
        <v>0</v>
      </c>
      <c r="U102" s="48" t="n">
        <v>0</v>
      </c>
      <c r="V102" s="48" t="n">
        <v>0</v>
      </c>
      <c r="W102" s="48" t="n">
        <f aca="false">SUM(X102:Y102)</f>
        <v>0</v>
      </c>
      <c r="X102" s="48" t="n">
        <v>0</v>
      </c>
      <c r="Y102" s="49" t="n">
        <v>0</v>
      </c>
      <c r="Z102" s="50" t="n">
        <f aca="false">SUM(AA102,AD102,AG102,AJ102,AM102)</f>
        <v>0</v>
      </c>
      <c r="AA102" s="48" t="n">
        <f aca="false">SUM(AB102:AC102)</f>
        <v>0</v>
      </c>
      <c r="AB102" s="48" t="n">
        <v>0</v>
      </c>
      <c r="AC102" s="49" t="n">
        <v>0</v>
      </c>
      <c r="AD102" s="48" t="n">
        <f aca="false">SUM(AE102:AF102)</f>
        <v>0</v>
      </c>
      <c r="AE102" s="48" t="n">
        <v>0</v>
      </c>
      <c r="AF102" s="49" t="n">
        <v>0</v>
      </c>
      <c r="AG102" s="48" t="n">
        <f aca="false">SUM(AH102:AI102)</f>
        <v>0</v>
      </c>
      <c r="AH102" s="48" t="n">
        <v>0</v>
      </c>
      <c r="AI102" s="49" t="n">
        <v>0</v>
      </c>
      <c r="AJ102" s="48" t="n">
        <f aca="false">SUM(AK102:AL102)</f>
        <v>0</v>
      </c>
      <c r="AK102" s="48" t="n">
        <v>0</v>
      </c>
      <c r="AL102" s="49" t="n">
        <v>0</v>
      </c>
      <c r="AM102" s="48" t="n">
        <f aca="false">SUM(AN102:AO102)</f>
        <v>0</v>
      </c>
      <c r="AN102" s="48" t="n">
        <v>0</v>
      </c>
      <c r="AO102" s="49" t="n">
        <v>0</v>
      </c>
    </row>
    <row r="103" customFormat="false" ht="20.1" hidden="false" customHeight="true" outlineLevel="0" collapsed="false">
      <c r="A103" s="46"/>
      <c r="B103" s="46"/>
      <c r="C103" s="46"/>
      <c r="D103" s="47" t="s">
        <v>150</v>
      </c>
      <c r="E103" s="48" t="n">
        <f aca="false">SUM(F103,P103,Z103)</f>
        <v>374.99</v>
      </c>
      <c r="F103" s="48" t="n">
        <f aca="false">SUM(G103,J103,M103)</f>
        <v>374.99</v>
      </c>
      <c r="G103" s="48" t="n">
        <f aca="false">SUM(H103:I103)</f>
        <v>374.99</v>
      </c>
      <c r="H103" s="48" t="n">
        <v>279.99</v>
      </c>
      <c r="I103" s="49" t="n">
        <v>95</v>
      </c>
      <c r="J103" s="48" t="n">
        <f aca="false">SUM(K103:L103)</f>
        <v>0</v>
      </c>
      <c r="K103" s="48" t="n">
        <v>0</v>
      </c>
      <c r="L103" s="49" t="n">
        <v>0</v>
      </c>
      <c r="M103" s="48" t="n">
        <f aca="false">SUM(N103:O103)</f>
        <v>0</v>
      </c>
      <c r="N103" s="48" t="n">
        <v>0</v>
      </c>
      <c r="O103" s="49" t="n">
        <v>0</v>
      </c>
      <c r="P103" s="50" t="n">
        <f aca="false">SUM(Q103,T103,W103)</f>
        <v>0</v>
      </c>
      <c r="Q103" s="48" t="n">
        <f aca="false">SUM(R103:S103)</f>
        <v>0</v>
      </c>
      <c r="R103" s="48" t="n">
        <v>0</v>
      </c>
      <c r="S103" s="49" t="n">
        <v>0</v>
      </c>
      <c r="T103" s="48" t="n">
        <f aca="false">SUM(U103:V103)</f>
        <v>0</v>
      </c>
      <c r="U103" s="48" t="n">
        <v>0</v>
      </c>
      <c r="V103" s="48" t="n">
        <v>0</v>
      </c>
      <c r="W103" s="48" t="n">
        <f aca="false">SUM(X103:Y103)</f>
        <v>0</v>
      </c>
      <c r="X103" s="48" t="n">
        <v>0</v>
      </c>
      <c r="Y103" s="49" t="n">
        <v>0</v>
      </c>
      <c r="Z103" s="50" t="n">
        <f aca="false">SUM(AA103,AD103,AG103,AJ103,AM103)</f>
        <v>0</v>
      </c>
      <c r="AA103" s="48" t="n">
        <f aca="false">SUM(AB103:AC103)</f>
        <v>0</v>
      </c>
      <c r="AB103" s="48" t="n">
        <v>0</v>
      </c>
      <c r="AC103" s="49" t="n">
        <v>0</v>
      </c>
      <c r="AD103" s="48" t="n">
        <f aca="false">SUM(AE103:AF103)</f>
        <v>0</v>
      </c>
      <c r="AE103" s="48" t="n">
        <v>0</v>
      </c>
      <c r="AF103" s="49" t="n">
        <v>0</v>
      </c>
      <c r="AG103" s="48" t="n">
        <f aca="false">SUM(AH103:AI103)</f>
        <v>0</v>
      </c>
      <c r="AH103" s="48" t="n">
        <v>0</v>
      </c>
      <c r="AI103" s="49" t="n">
        <v>0</v>
      </c>
      <c r="AJ103" s="48" t="n">
        <f aca="false">SUM(AK103:AL103)</f>
        <v>0</v>
      </c>
      <c r="AK103" s="48" t="n">
        <v>0</v>
      </c>
      <c r="AL103" s="49" t="n">
        <v>0</v>
      </c>
      <c r="AM103" s="48" t="n">
        <f aca="false">SUM(AN103:AO103)</f>
        <v>0</v>
      </c>
      <c r="AN103" s="48" t="n">
        <v>0</v>
      </c>
      <c r="AO103" s="49" t="n">
        <v>0</v>
      </c>
    </row>
    <row r="104" customFormat="false" ht="20.1" hidden="false" customHeight="true" outlineLevel="0" collapsed="false">
      <c r="A104" s="46"/>
      <c r="B104" s="46"/>
      <c r="C104" s="46"/>
      <c r="D104" s="47" t="s">
        <v>253</v>
      </c>
      <c r="E104" s="48" t="n">
        <f aca="false">SUM(F104,P104,Z104)</f>
        <v>301.95</v>
      </c>
      <c r="F104" s="48" t="n">
        <f aca="false">SUM(G104,J104,M104)</f>
        <v>301.95</v>
      </c>
      <c r="G104" s="48" t="n">
        <f aca="false">SUM(H104:I104)</f>
        <v>301.95</v>
      </c>
      <c r="H104" s="48" t="n">
        <v>279.95</v>
      </c>
      <c r="I104" s="49" t="n">
        <v>22</v>
      </c>
      <c r="J104" s="48" t="n">
        <f aca="false">SUM(K104:L104)</f>
        <v>0</v>
      </c>
      <c r="K104" s="48" t="n">
        <v>0</v>
      </c>
      <c r="L104" s="49" t="n">
        <v>0</v>
      </c>
      <c r="M104" s="48" t="n">
        <f aca="false">SUM(N104:O104)</f>
        <v>0</v>
      </c>
      <c r="N104" s="48" t="n">
        <v>0</v>
      </c>
      <c r="O104" s="49" t="n">
        <v>0</v>
      </c>
      <c r="P104" s="50" t="n">
        <f aca="false">SUM(Q104,T104,W104)</f>
        <v>0</v>
      </c>
      <c r="Q104" s="48" t="n">
        <f aca="false">SUM(R104:S104)</f>
        <v>0</v>
      </c>
      <c r="R104" s="48" t="n">
        <v>0</v>
      </c>
      <c r="S104" s="49" t="n">
        <v>0</v>
      </c>
      <c r="T104" s="48" t="n">
        <f aca="false">SUM(U104:V104)</f>
        <v>0</v>
      </c>
      <c r="U104" s="48" t="n">
        <v>0</v>
      </c>
      <c r="V104" s="48" t="n">
        <v>0</v>
      </c>
      <c r="W104" s="48" t="n">
        <f aca="false">SUM(X104:Y104)</f>
        <v>0</v>
      </c>
      <c r="X104" s="48" t="n">
        <v>0</v>
      </c>
      <c r="Y104" s="49" t="n">
        <v>0</v>
      </c>
      <c r="Z104" s="50" t="n">
        <f aca="false">SUM(AA104,AD104,AG104,AJ104,AM104)</f>
        <v>0</v>
      </c>
      <c r="AA104" s="48" t="n">
        <f aca="false">SUM(AB104:AC104)</f>
        <v>0</v>
      </c>
      <c r="AB104" s="48" t="n">
        <v>0</v>
      </c>
      <c r="AC104" s="49" t="n">
        <v>0</v>
      </c>
      <c r="AD104" s="48" t="n">
        <f aca="false">SUM(AE104:AF104)</f>
        <v>0</v>
      </c>
      <c r="AE104" s="48" t="n">
        <v>0</v>
      </c>
      <c r="AF104" s="49" t="n">
        <v>0</v>
      </c>
      <c r="AG104" s="48" t="n">
        <f aca="false">SUM(AH104:AI104)</f>
        <v>0</v>
      </c>
      <c r="AH104" s="48" t="n">
        <v>0</v>
      </c>
      <c r="AI104" s="49" t="n">
        <v>0</v>
      </c>
      <c r="AJ104" s="48" t="n">
        <f aca="false">SUM(AK104:AL104)</f>
        <v>0</v>
      </c>
      <c r="AK104" s="48" t="n">
        <v>0</v>
      </c>
      <c r="AL104" s="49" t="n">
        <v>0</v>
      </c>
      <c r="AM104" s="48" t="n">
        <f aca="false">SUM(AN104:AO104)</f>
        <v>0</v>
      </c>
      <c r="AN104" s="48" t="n">
        <v>0</v>
      </c>
      <c r="AO104" s="49" t="n">
        <v>0</v>
      </c>
    </row>
    <row r="105" customFormat="false" ht="20.1" hidden="false" customHeight="true" outlineLevel="0" collapsed="false">
      <c r="A105" s="46" t="s">
        <v>254</v>
      </c>
      <c r="B105" s="46" t="s">
        <v>92</v>
      </c>
      <c r="C105" s="46" t="s">
        <v>151</v>
      </c>
      <c r="D105" s="47" t="s">
        <v>255</v>
      </c>
      <c r="E105" s="48" t="n">
        <f aca="false">SUM(F105,P105,Z105)</f>
        <v>269</v>
      </c>
      <c r="F105" s="48" t="n">
        <f aca="false">SUM(G105,J105,M105)</f>
        <v>269</v>
      </c>
      <c r="G105" s="48" t="n">
        <f aca="false">SUM(H105:I105)</f>
        <v>269</v>
      </c>
      <c r="H105" s="48" t="n">
        <v>269</v>
      </c>
      <c r="I105" s="49" t="n">
        <v>0</v>
      </c>
      <c r="J105" s="48" t="n">
        <f aca="false">SUM(K105:L105)</f>
        <v>0</v>
      </c>
      <c r="K105" s="48" t="n">
        <v>0</v>
      </c>
      <c r="L105" s="49" t="n">
        <v>0</v>
      </c>
      <c r="M105" s="48" t="n">
        <f aca="false">SUM(N105:O105)</f>
        <v>0</v>
      </c>
      <c r="N105" s="48" t="n">
        <v>0</v>
      </c>
      <c r="O105" s="49" t="n">
        <v>0</v>
      </c>
      <c r="P105" s="50" t="n">
        <f aca="false">SUM(Q105,T105,W105)</f>
        <v>0</v>
      </c>
      <c r="Q105" s="48" t="n">
        <f aca="false">SUM(R105:S105)</f>
        <v>0</v>
      </c>
      <c r="R105" s="48" t="n">
        <v>0</v>
      </c>
      <c r="S105" s="49" t="n">
        <v>0</v>
      </c>
      <c r="T105" s="48" t="n">
        <f aca="false">SUM(U105:V105)</f>
        <v>0</v>
      </c>
      <c r="U105" s="48" t="n">
        <v>0</v>
      </c>
      <c r="V105" s="48" t="n">
        <v>0</v>
      </c>
      <c r="W105" s="48" t="n">
        <f aca="false">SUM(X105:Y105)</f>
        <v>0</v>
      </c>
      <c r="X105" s="48" t="n">
        <v>0</v>
      </c>
      <c r="Y105" s="49" t="n">
        <v>0</v>
      </c>
      <c r="Z105" s="50" t="n">
        <f aca="false">SUM(AA105,AD105,AG105,AJ105,AM105)</f>
        <v>0</v>
      </c>
      <c r="AA105" s="48" t="n">
        <f aca="false">SUM(AB105:AC105)</f>
        <v>0</v>
      </c>
      <c r="AB105" s="48" t="n">
        <v>0</v>
      </c>
      <c r="AC105" s="49" t="n">
        <v>0</v>
      </c>
      <c r="AD105" s="48" t="n">
        <f aca="false">SUM(AE105:AF105)</f>
        <v>0</v>
      </c>
      <c r="AE105" s="48" t="n">
        <v>0</v>
      </c>
      <c r="AF105" s="49" t="n">
        <v>0</v>
      </c>
      <c r="AG105" s="48" t="n">
        <f aca="false">SUM(AH105:AI105)</f>
        <v>0</v>
      </c>
      <c r="AH105" s="48" t="n">
        <v>0</v>
      </c>
      <c r="AI105" s="49" t="n">
        <v>0</v>
      </c>
      <c r="AJ105" s="48" t="n">
        <f aca="false">SUM(AK105:AL105)</f>
        <v>0</v>
      </c>
      <c r="AK105" s="48" t="n">
        <v>0</v>
      </c>
      <c r="AL105" s="49" t="n">
        <v>0</v>
      </c>
      <c r="AM105" s="48" t="n">
        <f aca="false">SUM(AN105:AO105)</f>
        <v>0</v>
      </c>
      <c r="AN105" s="48" t="n">
        <v>0</v>
      </c>
      <c r="AO105" s="49" t="n">
        <v>0</v>
      </c>
    </row>
    <row r="106" customFormat="false" ht="20.1" hidden="false" customHeight="true" outlineLevel="0" collapsed="false">
      <c r="A106" s="46" t="s">
        <v>254</v>
      </c>
      <c r="B106" s="46" t="s">
        <v>94</v>
      </c>
      <c r="C106" s="46" t="s">
        <v>151</v>
      </c>
      <c r="D106" s="47" t="s">
        <v>256</v>
      </c>
      <c r="E106" s="48" t="n">
        <f aca="false">SUM(F106,P106,Z106)</f>
        <v>32.95</v>
      </c>
      <c r="F106" s="48" t="n">
        <f aca="false">SUM(G106,J106,M106)</f>
        <v>32.95</v>
      </c>
      <c r="G106" s="48" t="n">
        <f aca="false">SUM(H106:I106)</f>
        <v>32.95</v>
      </c>
      <c r="H106" s="48" t="n">
        <v>10.95</v>
      </c>
      <c r="I106" s="49" t="n">
        <v>22</v>
      </c>
      <c r="J106" s="48" t="n">
        <f aca="false">SUM(K106:L106)</f>
        <v>0</v>
      </c>
      <c r="K106" s="48" t="n">
        <v>0</v>
      </c>
      <c r="L106" s="49" t="n">
        <v>0</v>
      </c>
      <c r="M106" s="48" t="n">
        <f aca="false">SUM(N106:O106)</f>
        <v>0</v>
      </c>
      <c r="N106" s="48" t="n">
        <v>0</v>
      </c>
      <c r="O106" s="49" t="n">
        <v>0</v>
      </c>
      <c r="P106" s="50" t="n">
        <f aca="false">SUM(Q106,T106,W106)</f>
        <v>0</v>
      </c>
      <c r="Q106" s="48" t="n">
        <f aca="false">SUM(R106:S106)</f>
        <v>0</v>
      </c>
      <c r="R106" s="48" t="n">
        <v>0</v>
      </c>
      <c r="S106" s="49" t="n">
        <v>0</v>
      </c>
      <c r="T106" s="48" t="n">
        <f aca="false">SUM(U106:V106)</f>
        <v>0</v>
      </c>
      <c r="U106" s="48" t="n">
        <v>0</v>
      </c>
      <c r="V106" s="48" t="n">
        <v>0</v>
      </c>
      <c r="W106" s="48" t="n">
        <f aca="false">SUM(X106:Y106)</f>
        <v>0</v>
      </c>
      <c r="X106" s="48" t="n">
        <v>0</v>
      </c>
      <c r="Y106" s="49" t="n">
        <v>0</v>
      </c>
      <c r="Z106" s="50" t="n">
        <f aca="false">SUM(AA106,AD106,AG106,AJ106,AM106)</f>
        <v>0</v>
      </c>
      <c r="AA106" s="48" t="n">
        <f aca="false">SUM(AB106:AC106)</f>
        <v>0</v>
      </c>
      <c r="AB106" s="48" t="n">
        <v>0</v>
      </c>
      <c r="AC106" s="49" t="n">
        <v>0</v>
      </c>
      <c r="AD106" s="48" t="n">
        <f aca="false">SUM(AE106:AF106)</f>
        <v>0</v>
      </c>
      <c r="AE106" s="48" t="n">
        <v>0</v>
      </c>
      <c r="AF106" s="49" t="n">
        <v>0</v>
      </c>
      <c r="AG106" s="48" t="n">
        <f aca="false">SUM(AH106:AI106)</f>
        <v>0</v>
      </c>
      <c r="AH106" s="48" t="n">
        <v>0</v>
      </c>
      <c r="AI106" s="49" t="n">
        <v>0</v>
      </c>
      <c r="AJ106" s="48" t="n">
        <f aca="false">SUM(AK106:AL106)</f>
        <v>0</v>
      </c>
      <c r="AK106" s="48" t="n">
        <v>0</v>
      </c>
      <c r="AL106" s="49" t="n">
        <v>0</v>
      </c>
      <c r="AM106" s="48" t="n">
        <f aca="false">SUM(AN106:AO106)</f>
        <v>0</v>
      </c>
      <c r="AN106" s="48" t="n">
        <v>0</v>
      </c>
      <c r="AO106" s="49" t="n">
        <v>0</v>
      </c>
    </row>
    <row r="107" customFormat="false" ht="20.1" hidden="false" customHeight="true" outlineLevel="0" collapsed="false">
      <c r="A107" s="46"/>
      <c r="B107" s="46"/>
      <c r="C107" s="46"/>
      <c r="D107" s="47" t="s">
        <v>260</v>
      </c>
      <c r="E107" s="48" t="n">
        <f aca="false">SUM(F107,P107,Z107)</f>
        <v>73</v>
      </c>
      <c r="F107" s="48" t="n">
        <f aca="false">SUM(G107,J107,M107)</f>
        <v>73</v>
      </c>
      <c r="G107" s="48" t="n">
        <f aca="false">SUM(H107:I107)</f>
        <v>73</v>
      </c>
      <c r="H107" s="48" t="n">
        <v>0</v>
      </c>
      <c r="I107" s="49" t="n">
        <v>73</v>
      </c>
      <c r="J107" s="48" t="n">
        <f aca="false">SUM(K107:L107)</f>
        <v>0</v>
      </c>
      <c r="K107" s="48" t="n">
        <v>0</v>
      </c>
      <c r="L107" s="49" t="n">
        <v>0</v>
      </c>
      <c r="M107" s="48" t="n">
        <f aca="false">SUM(N107:O107)</f>
        <v>0</v>
      </c>
      <c r="N107" s="48" t="n">
        <v>0</v>
      </c>
      <c r="O107" s="49" t="n">
        <v>0</v>
      </c>
      <c r="P107" s="50" t="n">
        <f aca="false">SUM(Q107,T107,W107)</f>
        <v>0</v>
      </c>
      <c r="Q107" s="48" t="n">
        <f aca="false">SUM(R107:S107)</f>
        <v>0</v>
      </c>
      <c r="R107" s="48" t="n">
        <v>0</v>
      </c>
      <c r="S107" s="49" t="n">
        <v>0</v>
      </c>
      <c r="T107" s="48" t="n">
        <f aca="false">SUM(U107:V107)</f>
        <v>0</v>
      </c>
      <c r="U107" s="48" t="n">
        <v>0</v>
      </c>
      <c r="V107" s="48" t="n">
        <v>0</v>
      </c>
      <c r="W107" s="48" t="n">
        <f aca="false">SUM(X107:Y107)</f>
        <v>0</v>
      </c>
      <c r="X107" s="48" t="n">
        <v>0</v>
      </c>
      <c r="Y107" s="49" t="n">
        <v>0</v>
      </c>
      <c r="Z107" s="50" t="n">
        <f aca="false">SUM(AA107,AD107,AG107,AJ107,AM107)</f>
        <v>0</v>
      </c>
      <c r="AA107" s="48" t="n">
        <f aca="false">SUM(AB107:AC107)</f>
        <v>0</v>
      </c>
      <c r="AB107" s="48" t="n">
        <v>0</v>
      </c>
      <c r="AC107" s="49" t="n">
        <v>0</v>
      </c>
      <c r="AD107" s="48" t="n">
        <f aca="false">SUM(AE107:AF107)</f>
        <v>0</v>
      </c>
      <c r="AE107" s="48" t="n">
        <v>0</v>
      </c>
      <c r="AF107" s="49" t="n">
        <v>0</v>
      </c>
      <c r="AG107" s="48" t="n">
        <f aca="false">SUM(AH107:AI107)</f>
        <v>0</v>
      </c>
      <c r="AH107" s="48" t="n">
        <v>0</v>
      </c>
      <c r="AI107" s="49" t="n">
        <v>0</v>
      </c>
      <c r="AJ107" s="48" t="n">
        <f aca="false">SUM(AK107:AL107)</f>
        <v>0</v>
      </c>
      <c r="AK107" s="48" t="n">
        <v>0</v>
      </c>
      <c r="AL107" s="49" t="n">
        <v>0</v>
      </c>
      <c r="AM107" s="48" t="n">
        <f aca="false">SUM(AN107:AO107)</f>
        <v>0</v>
      </c>
      <c r="AN107" s="48" t="n">
        <v>0</v>
      </c>
      <c r="AO107" s="49" t="n">
        <v>0</v>
      </c>
    </row>
    <row r="108" customFormat="false" ht="20.1" hidden="false" customHeight="true" outlineLevel="0" collapsed="false">
      <c r="A108" s="46" t="s">
        <v>261</v>
      </c>
      <c r="B108" s="46" t="s">
        <v>92</v>
      </c>
      <c r="C108" s="46" t="s">
        <v>151</v>
      </c>
      <c r="D108" s="47" t="s">
        <v>262</v>
      </c>
      <c r="E108" s="48" t="n">
        <f aca="false">SUM(F108,P108,Z108)</f>
        <v>73</v>
      </c>
      <c r="F108" s="48" t="n">
        <f aca="false">SUM(G108,J108,M108)</f>
        <v>73</v>
      </c>
      <c r="G108" s="48" t="n">
        <f aca="false">SUM(H108:I108)</f>
        <v>73</v>
      </c>
      <c r="H108" s="48" t="n">
        <v>0</v>
      </c>
      <c r="I108" s="49" t="n">
        <v>73</v>
      </c>
      <c r="J108" s="48" t="n">
        <f aca="false">SUM(K108:L108)</f>
        <v>0</v>
      </c>
      <c r="K108" s="48" t="n">
        <v>0</v>
      </c>
      <c r="L108" s="49" t="n">
        <v>0</v>
      </c>
      <c r="M108" s="48" t="n">
        <f aca="false">SUM(N108:O108)</f>
        <v>0</v>
      </c>
      <c r="N108" s="48" t="n">
        <v>0</v>
      </c>
      <c r="O108" s="49" t="n">
        <v>0</v>
      </c>
      <c r="P108" s="50" t="n">
        <f aca="false">SUM(Q108,T108,W108)</f>
        <v>0</v>
      </c>
      <c r="Q108" s="48" t="n">
        <f aca="false">SUM(R108:S108)</f>
        <v>0</v>
      </c>
      <c r="R108" s="48" t="n">
        <v>0</v>
      </c>
      <c r="S108" s="49" t="n">
        <v>0</v>
      </c>
      <c r="T108" s="48" t="n">
        <f aca="false">SUM(U108:V108)</f>
        <v>0</v>
      </c>
      <c r="U108" s="48" t="n">
        <v>0</v>
      </c>
      <c r="V108" s="48" t="n">
        <v>0</v>
      </c>
      <c r="W108" s="48" t="n">
        <f aca="false">SUM(X108:Y108)</f>
        <v>0</v>
      </c>
      <c r="X108" s="48" t="n">
        <v>0</v>
      </c>
      <c r="Y108" s="49" t="n">
        <v>0</v>
      </c>
      <c r="Z108" s="50" t="n">
        <f aca="false">SUM(AA108,AD108,AG108,AJ108,AM108)</f>
        <v>0</v>
      </c>
      <c r="AA108" s="48" t="n">
        <f aca="false">SUM(AB108:AC108)</f>
        <v>0</v>
      </c>
      <c r="AB108" s="48" t="n">
        <v>0</v>
      </c>
      <c r="AC108" s="49" t="n">
        <v>0</v>
      </c>
      <c r="AD108" s="48" t="n">
        <f aca="false">SUM(AE108:AF108)</f>
        <v>0</v>
      </c>
      <c r="AE108" s="48" t="n">
        <v>0</v>
      </c>
      <c r="AF108" s="49" t="n">
        <v>0</v>
      </c>
      <c r="AG108" s="48" t="n">
        <f aca="false">SUM(AH108:AI108)</f>
        <v>0</v>
      </c>
      <c r="AH108" s="48" t="n">
        <v>0</v>
      </c>
      <c r="AI108" s="49" t="n">
        <v>0</v>
      </c>
      <c r="AJ108" s="48" t="n">
        <f aca="false">SUM(AK108:AL108)</f>
        <v>0</v>
      </c>
      <c r="AK108" s="48" t="n">
        <v>0</v>
      </c>
      <c r="AL108" s="49" t="n">
        <v>0</v>
      </c>
      <c r="AM108" s="48" t="n">
        <f aca="false">SUM(AN108:AO108)</f>
        <v>0</v>
      </c>
      <c r="AN108" s="48" t="n">
        <v>0</v>
      </c>
      <c r="AO108" s="49" t="n">
        <v>0</v>
      </c>
    </row>
    <row r="109" customFormat="false" ht="20.1" hidden="false" customHeight="true" outlineLevel="0" collapsed="false">
      <c r="A109" s="46"/>
      <c r="B109" s="46"/>
      <c r="C109" s="46"/>
      <c r="D109" s="47" t="s">
        <v>248</v>
      </c>
      <c r="E109" s="48" t="n">
        <f aca="false">SUM(F109,P109,Z109)</f>
        <v>0.04</v>
      </c>
      <c r="F109" s="48" t="n">
        <f aca="false">SUM(G109,J109,M109)</f>
        <v>0.04</v>
      </c>
      <c r="G109" s="48" t="n">
        <f aca="false">SUM(H109:I109)</f>
        <v>0.04</v>
      </c>
      <c r="H109" s="48" t="n">
        <v>0.04</v>
      </c>
      <c r="I109" s="49" t="n">
        <v>0</v>
      </c>
      <c r="J109" s="48" t="n">
        <f aca="false">SUM(K109:L109)</f>
        <v>0</v>
      </c>
      <c r="K109" s="48" t="n">
        <v>0</v>
      </c>
      <c r="L109" s="49" t="n">
        <v>0</v>
      </c>
      <c r="M109" s="48" t="n">
        <f aca="false">SUM(N109:O109)</f>
        <v>0</v>
      </c>
      <c r="N109" s="48" t="n">
        <v>0</v>
      </c>
      <c r="O109" s="49" t="n">
        <v>0</v>
      </c>
      <c r="P109" s="50" t="n">
        <f aca="false">SUM(Q109,T109,W109)</f>
        <v>0</v>
      </c>
      <c r="Q109" s="48" t="n">
        <f aca="false">SUM(R109:S109)</f>
        <v>0</v>
      </c>
      <c r="R109" s="48" t="n">
        <v>0</v>
      </c>
      <c r="S109" s="49" t="n">
        <v>0</v>
      </c>
      <c r="T109" s="48" t="n">
        <f aca="false">SUM(U109:V109)</f>
        <v>0</v>
      </c>
      <c r="U109" s="48" t="n">
        <v>0</v>
      </c>
      <c r="V109" s="48" t="n">
        <v>0</v>
      </c>
      <c r="W109" s="48" t="n">
        <f aca="false">SUM(X109:Y109)</f>
        <v>0</v>
      </c>
      <c r="X109" s="48" t="n">
        <v>0</v>
      </c>
      <c r="Y109" s="49" t="n">
        <v>0</v>
      </c>
      <c r="Z109" s="50" t="n">
        <f aca="false">SUM(AA109,AD109,AG109,AJ109,AM109)</f>
        <v>0</v>
      </c>
      <c r="AA109" s="48" t="n">
        <f aca="false">SUM(AB109:AC109)</f>
        <v>0</v>
      </c>
      <c r="AB109" s="48" t="n">
        <v>0</v>
      </c>
      <c r="AC109" s="49" t="n">
        <v>0</v>
      </c>
      <c r="AD109" s="48" t="n">
        <f aca="false">SUM(AE109:AF109)</f>
        <v>0</v>
      </c>
      <c r="AE109" s="48" t="n">
        <v>0</v>
      </c>
      <c r="AF109" s="49" t="n">
        <v>0</v>
      </c>
      <c r="AG109" s="48" t="n">
        <f aca="false">SUM(AH109:AI109)</f>
        <v>0</v>
      </c>
      <c r="AH109" s="48" t="n">
        <v>0</v>
      </c>
      <c r="AI109" s="49" t="n">
        <v>0</v>
      </c>
      <c r="AJ109" s="48" t="n">
        <f aca="false">SUM(AK109:AL109)</f>
        <v>0</v>
      </c>
      <c r="AK109" s="48" t="n">
        <v>0</v>
      </c>
      <c r="AL109" s="49" t="n">
        <v>0</v>
      </c>
      <c r="AM109" s="48" t="n">
        <f aca="false">SUM(AN109:AO109)</f>
        <v>0</v>
      </c>
      <c r="AN109" s="48" t="n">
        <v>0</v>
      </c>
      <c r="AO109" s="49" t="n">
        <v>0</v>
      </c>
    </row>
    <row r="110" customFormat="false" ht="20.1" hidden="false" customHeight="true" outlineLevel="0" collapsed="false">
      <c r="A110" s="46" t="s">
        <v>249</v>
      </c>
      <c r="B110" s="46" t="s">
        <v>92</v>
      </c>
      <c r="C110" s="46" t="s">
        <v>151</v>
      </c>
      <c r="D110" s="47" t="s">
        <v>250</v>
      </c>
      <c r="E110" s="48" t="n">
        <f aca="false">SUM(F110,P110,Z110)</f>
        <v>0.04</v>
      </c>
      <c r="F110" s="48" t="n">
        <f aca="false">SUM(G110,J110,M110)</f>
        <v>0.04</v>
      </c>
      <c r="G110" s="48" t="n">
        <f aca="false">SUM(H110:I110)</f>
        <v>0.04</v>
      </c>
      <c r="H110" s="48" t="n">
        <v>0.04</v>
      </c>
      <c r="I110" s="49" t="n">
        <v>0</v>
      </c>
      <c r="J110" s="48" t="n">
        <f aca="false">SUM(K110:L110)</f>
        <v>0</v>
      </c>
      <c r="K110" s="48" t="n">
        <v>0</v>
      </c>
      <c r="L110" s="49" t="n">
        <v>0</v>
      </c>
      <c r="M110" s="48" t="n">
        <f aca="false">SUM(N110:O110)</f>
        <v>0</v>
      </c>
      <c r="N110" s="48" t="n">
        <v>0</v>
      </c>
      <c r="O110" s="49" t="n">
        <v>0</v>
      </c>
      <c r="P110" s="50" t="n">
        <f aca="false">SUM(Q110,T110,W110)</f>
        <v>0</v>
      </c>
      <c r="Q110" s="48" t="n">
        <f aca="false">SUM(R110:S110)</f>
        <v>0</v>
      </c>
      <c r="R110" s="48" t="n">
        <v>0</v>
      </c>
      <c r="S110" s="49" t="n">
        <v>0</v>
      </c>
      <c r="T110" s="48" t="n">
        <f aca="false">SUM(U110:V110)</f>
        <v>0</v>
      </c>
      <c r="U110" s="48" t="n">
        <v>0</v>
      </c>
      <c r="V110" s="48" t="n">
        <v>0</v>
      </c>
      <c r="W110" s="48" t="n">
        <f aca="false">SUM(X110:Y110)</f>
        <v>0</v>
      </c>
      <c r="X110" s="48" t="n">
        <v>0</v>
      </c>
      <c r="Y110" s="49" t="n">
        <v>0</v>
      </c>
      <c r="Z110" s="50" t="n">
        <f aca="false">SUM(AA110,AD110,AG110,AJ110,AM110)</f>
        <v>0</v>
      </c>
      <c r="AA110" s="48" t="n">
        <f aca="false">SUM(AB110:AC110)</f>
        <v>0</v>
      </c>
      <c r="AB110" s="48" t="n">
        <v>0</v>
      </c>
      <c r="AC110" s="49" t="n">
        <v>0</v>
      </c>
      <c r="AD110" s="48" t="n">
        <f aca="false">SUM(AE110:AF110)</f>
        <v>0</v>
      </c>
      <c r="AE110" s="48" t="n">
        <v>0</v>
      </c>
      <c r="AF110" s="49" t="n">
        <v>0</v>
      </c>
      <c r="AG110" s="48" t="n">
        <f aca="false">SUM(AH110:AI110)</f>
        <v>0</v>
      </c>
      <c r="AH110" s="48" t="n">
        <v>0</v>
      </c>
      <c r="AI110" s="49" t="n">
        <v>0</v>
      </c>
      <c r="AJ110" s="48" t="n">
        <f aca="false">SUM(AK110:AL110)</f>
        <v>0</v>
      </c>
      <c r="AK110" s="48" t="n">
        <v>0</v>
      </c>
      <c r="AL110" s="49" t="n">
        <v>0</v>
      </c>
      <c r="AM110" s="48" t="n">
        <f aca="false">SUM(AN110:AO110)</f>
        <v>0</v>
      </c>
      <c r="AN110" s="48" t="n">
        <v>0</v>
      </c>
      <c r="AO110" s="49" t="n">
        <v>0</v>
      </c>
    </row>
    <row r="111" customFormat="false" ht="20.1" hidden="false" customHeight="true" outlineLevel="0" collapsed="false">
      <c r="A111" s="46"/>
      <c r="B111" s="46"/>
      <c r="C111" s="46"/>
      <c r="D111" s="47" t="s">
        <v>152</v>
      </c>
      <c r="E111" s="48" t="n">
        <f aca="false">SUM(F111,P111,Z111)</f>
        <v>276.91</v>
      </c>
      <c r="F111" s="48" t="n">
        <f aca="false">SUM(G111,J111,M111)</f>
        <v>276.91</v>
      </c>
      <c r="G111" s="48" t="n">
        <f aca="false">SUM(H111:I111)</f>
        <v>276.91</v>
      </c>
      <c r="H111" s="48" t="n">
        <v>228.91</v>
      </c>
      <c r="I111" s="49" t="n">
        <v>48</v>
      </c>
      <c r="J111" s="48" t="n">
        <f aca="false">SUM(K111:L111)</f>
        <v>0</v>
      </c>
      <c r="K111" s="48" t="n">
        <v>0</v>
      </c>
      <c r="L111" s="49" t="n">
        <v>0</v>
      </c>
      <c r="M111" s="48" t="n">
        <f aca="false">SUM(N111:O111)</f>
        <v>0</v>
      </c>
      <c r="N111" s="48" t="n">
        <v>0</v>
      </c>
      <c r="O111" s="49" t="n">
        <v>0</v>
      </c>
      <c r="P111" s="50" t="n">
        <f aca="false">SUM(Q111,T111,W111)</f>
        <v>0</v>
      </c>
      <c r="Q111" s="48" t="n">
        <f aca="false">SUM(R111:S111)</f>
        <v>0</v>
      </c>
      <c r="R111" s="48" t="n">
        <v>0</v>
      </c>
      <c r="S111" s="49" t="n">
        <v>0</v>
      </c>
      <c r="T111" s="48" t="n">
        <f aca="false">SUM(U111:V111)</f>
        <v>0</v>
      </c>
      <c r="U111" s="48" t="n">
        <v>0</v>
      </c>
      <c r="V111" s="48" t="n">
        <v>0</v>
      </c>
      <c r="W111" s="48" t="n">
        <f aca="false">SUM(X111:Y111)</f>
        <v>0</v>
      </c>
      <c r="X111" s="48" t="n">
        <v>0</v>
      </c>
      <c r="Y111" s="49" t="n">
        <v>0</v>
      </c>
      <c r="Z111" s="50" t="n">
        <f aca="false">SUM(AA111,AD111,AG111,AJ111,AM111)</f>
        <v>0</v>
      </c>
      <c r="AA111" s="48" t="n">
        <f aca="false">SUM(AB111:AC111)</f>
        <v>0</v>
      </c>
      <c r="AB111" s="48" t="n">
        <v>0</v>
      </c>
      <c r="AC111" s="49" t="n">
        <v>0</v>
      </c>
      <c r="AD111" s="48" t="n">
        <f aca="false">SUM(AE111:AF111)</f>
        <v>0</v>
      </c>
      <c r="AE111" s="48" t="n">
        <v>0</v>
      </c>
      <c r="AF111" s="49" t="n">
        <v>0</v>
      </c>
      <c r="AG111" s="48" t="n">
        <f aca="false">SUM(AH111:AI111)</f>
        <v>0</v>
      </c>
      <c r="AH111" s="48" t="n">
        <v>0</v>
      </c>
      <c r="AI111" s="49" t="n">
        <v>0</v>
      </c>
      <c r="AJ111" s="48" t="n">
        <f aca="false">SUM(AK111:AL111)</f>
        <v>0</v>
      </c>
      <c r="AK111" s="48" t="n">
        <v>0</v>
      </c>
      <c r="AL111" s="49" t="n">
        <v>0</v>
      </c>
      <c r="AM111" s="48" t="n">
        <f aca="false">SUM(AN111:AO111)</f>
        <v>0</v>
      </c>
      <c r="AN111" s="48" t="n">
        <v>0</v>
      </c>
      <c r="AO111" s="49" t="n">
        <v>0</v>
      </c>
    </row>
    <row r="112" customFormat="false" ht="20.1" hidden="false" customHeight="true" outlineLevel="0" collapsed="false">
      <c r="A112" s="46"/>
      <c r="B112" s="46"/>
      <c r="C112" s="46"/>
      <c r="D112" s="47" t="s">
        <v>253</v>
      </c>
      <c r="E112" s="48" t="n">
        <f aca="false">SUM(F112,P112,Z112)</f>
        <v>252.3</v>
      </c>
      <c r="F112" s="48" t="n">
        <f aca="false">SUM(G112,J112,M112)</f>
        <v>252.3</v>
      </c>
      <c r="G112" s="48" t="n">
        <f aca="false">SUM(H112:I112)</f>
        <v>252.3</v>
      </c>
      <c r="H112" s="48" t="n">
        <v>228.3</v>
      </c>
      <c r="I112" s="49" t="n">
        <v>24</v>
      </c>
      <c r="J112" s="48" t="n">
        <f aca="false">SUM(K112:L112)</f>
        <v>0</v>
      </c>
      <c r="K112" s="48" t="n">
        <v>0</v>
      </c>
      <c r="L112" s="49" t="n">
        <v>0</v>
      </c>
      <c r="M112" s="48" t="n">
        <f aca="false">SUM(N112:O112)</f>
        <v>0</v>
      </c>
      <c r="N112" s="48" t="n">
        <v>0</v>
      </c>
      <c r="O112" s="49" t="n">
        <v>0</v>
      </c>
      <c r="P112" s="50" t="n">
        <f aca="false">SUM(Q112,T112,W112)</f>
        <v>0</v>
      </c>
      <c r="Q112" s="48" t="n">
        <f aca="false">SUM(R112:S112)</f>
        <v>0</v>
      </c>
      <c r="R112" s="48" t="n">
        <v>0</v>
      </c>
      <c r="S112" s="49" t="n">
        <v>0</v>
      </c>
      <c r="T112" s="48" t="n">
        <f aca="false">SUM(U112:V112)</f>
        <v>0</v>
      </c>
      <c r="U112" s="48" t="n">
        <v>0</v>
      </c>
      <c r="V112" s="48" t="n">
        <v>0</v>
      </c>
      <c r="W112" s="48" t="n">
        <f aca="false">SUM(X112:Y112)</f>
        <v>0</v>
      </c>
      <c r="X112" s="48" t="n">
        <v>0</v>
      </c>
      <c r="Y112" s="49" t="n">
        <v>0</v>
      </c>
      <c r="Z112" s="50" t="n">
        <f aca="false">SUM(AA112,AD112,AG112,AJ112,AM112)</f>
        <v>0</v>
      </c>
      <c r="AA112" s="48" t="n">
        <f aca="false">SUM(AB112:AC112)</f>
        <v>0</v>
      </c>
      <c r="AB112" s="48" t="n">
        <v>0</v>
      </c>
      <c r="AC112" s="49" t="n">
        <v>0</v>
      </c>
      <c r="AD112" s="48" t="n">
        <f aca="false">SUM(AE112:AF112)</f>
        <v>0</v>
      </c>
      <c r="AE112" s="48" t="n">
        <v>0</v>
      </c>
      <c r="AF112" s="49" t="n">
        <v>0</v>
      </c>
      <c r="AG112" s="48" t="n">
        <f aca="false">SUM(AH112:AI112)</f>
        <v>0</v>
      </c>
      <c r="AH112" s="48" t="n">
        <v>0</v>
      </c>
      <c r="AI112" s="49" t="n">
        <v>0</v>
      </c>
      <c r="AJ112" s="48" t="n">
        <f aca="false">SUM(AK112:AL112)</f>
        <v>0</v>
      </c>
      <c r="AK112" s="48" t="n">
        <v>0</v>
      </c>
      <c r="AL112" s="49" t="n">
        <v>0</v>
      </c>
      <c r="AM112" s="48" t="n">
        <f aca="false">SUM(AN112:AO112)</f>
        <v>0</v>
      </c>
      <c r="AN112" s="48" t="n">
        <v>0</v>
      </c>
      <c r="AO112" s="49" t="n">
        <v>0</v>
      </c>
    </row>
    <row r="113" customFormat="false" ht="20.1" hidden="false" customHeight="true" outlineLevel="0" collapsed="false">
      <c r="A113" s="46" t="s">
        <v>254</v>
      </c>
      <c r="B113" s="46" t="s">
        <v>92</v>
      </c>
      <c r="C113" s="46" t="s">
        <v>153</v>
      </c>
      <c r="D113" s="47" t="s">
        <v>255</v>
      </c>
      <c r="E113" s="48" t="n">
        <f aca="false">SUM(F113,P113,Z113)</f>
        <v>193.61</v>
      </c>
      <c r="F113" s="48" t="n">
        <f aca="false">SUM(G113,J113,M113)</f>
        <v>193.61</v>
      </c>
      <c r="G113" s="48" t="n">
        <f aca="false">SUM(H113:I113)</f>
        <v>193.61</v>
      </c>
      <c r="H113" s="48" t="n">
        <v>193.61</v>
      </c>
      <c r="I113" s="49" t="n">
        <v>0</v>
      </c>
      <c r="J113" s="48" t="n">
        <f aca="false">SUM(K113:L113)</f>
        <v>0</v>
      </c>
      <c r="K113" s="48" t="n">
        <v>0</v>
      </c>
      <c r="L113" s="49" t="n">
        <v>0</v>
      </c>
      <c r="M113" s="48" t="n">
        <f aca="false">SUM(N113:O113)</f>
        <v>0</v>
      </c>
      <c r="N113" s="48" t="n">
        <v>0</v>
      </c>
      <c r="O113" s="49" t="n">
        <v>0</v>
      </c>
      <c r="P113" s="50" t="n">
        <f aca="false">SUM(Q113,T113,W113)</f>
        <v>0</v>
      </c>
      <c r="Q113" s="48" t="n">
        <f aca="false">SUM(R113:S113)</f>
        <v>0</v>
      </c>
      <c r="R113" s="48" t="n">
        <v>0</v>
      </c>
      <c r="S113" s="49" t="n">
        <v>0</v>
      </c>
      <c r="T113" s="48" t="n">
        <f aca="false">SUM(U113:V113)</f>
        <v>0</v>
      </c>
      <c r="U113" s="48" t="n">
        <v>0</v>
      </c>
      <c r="V113" s="48" t="n">
        <v>0</v>
      </c>
      <c r="W113" s="48" t="n">
        <f aca="false">SUM(X113:Y113)</f>
        <v>0</v>
      </c>
      <c r="X113" s="48" t="n">
        <v>0</v>
      </c>
      <c r="Y113" s="49" t="n">
        <v>0</v>
      </c>
      <c r="Z113" s="50" t="n">
        <f aca="false">SUM(AA113,AD113,AG113,AJ113,AM113)</f>
        <v>0</v>
      </c>
      <c r="AA113" s="48" t="n">
        <f aca="false">SUM(AB113:AC113)</f>
        <v>0</v>
      </c>
      <c r="AB113" s="48" t="n">
        <v>0</v>
      </c>
      <c r="AC113" s="49" t="n">
        <v>0</v>
      </c>
      <c r="AD113" s="48" t="n">
        <f aca="false">SUM(AE113:AF113)</f>
        <v>0</v>
      </c>
      <c r="AE113" s="48" t="n">
        <v>0</v>
      </c>
      <c r="AF113" s="49" t="n">
        <v>0</v>
      </c>
      <c r="AG113" s="48" t="n">
        <f aca="false">SUM(AH113:AI113)</f>
        <v>0</v>
      </c>
      <c r="AH113" s="48" t="n">
        <v>0</v>
      </c>
      <c r="AI113" s="49" t="n">
        <v>0</v>
      </c>
      <c r="AJ113" s="48" t="n">
        <f aca="false">SUM(AK113:AL113)</f>
        <v>0</v>
      </c>
      <c r="AK113" s="48" t="n">
        <v>0</v>
      </c>
      <c r="AL113" s="49" t="n">
        <v>0</v>
      </c>
      <c r="AM113" s="48" t="n">
        <f aca="false">SUM(AN113:AO113)</f>
        <v>0</v>
      </c>
      <c r="AN113" s="48" t="n">
        <v>0</v>
      </c>
      <c r="AO113" s="49" t="n">
        <v>0</v>
      </c>
    </row>
    <row r="114" customFormat="false" ht="20.1" hidden="false" customHeight="true" outlineLevel="0" collapsed="false">
      <c r="A114" s="46" t="s">
        <v>254</v>
      </c>
      <c r="B114" s="46" t="s">
        <v>94</v>
      </c>
      <c r="C114" s="46" t="s">
        <v>153</v>
      </c>
      <c r="D114" s="47" t="s">
        <v>256</v>
      </c>
      <c r="E114" s="48" t="n">
        <f aca="false">SUM(F114,P114,Z114)</f>
        <v>58.69</v>
      </c>
      <c r="F114" s="48" t="n">
        <f aca="false">SUM(G114,J114,M114)</f>
        <v>58.69</v>
      </c>
      <c r="G114" s="48" t="n">
        <f aca="false">SUM(H114:I114)</f>
        <v>58.69</v>
      </c>
      <c r="H114" s="48" t="n">
        <v>34.69</v>
      </c>
      <c r="I114" s="49" t="n">
        <v>24</v>
      </c>
      <c r="J114" s="48" t="n">
        <f aca="false">SUM(K114:L114)</f>
        <v>0</v>
      </c>
      <c r="K114" s="48" t="n">
        <v>0</v>
      </c>
      <c r="L114" s="49" t="n">
        <v>0</v>
      </c>
      <c r="M114" s="48" t="n">
        <f aca="false">SUM(N114:O114)</f>
        <v>0</v>
      </c>
      <c r="N114" s="48" t="n">
        <v>0</v>
      </c>
      <c r="O114" s="49" t="n">
        <v>0</v>
      </c>
      <c r="P114" s="50" t="n">
        <f aca="false">SUM(Q114,T114,W114)</f>
        <v>0</v>
      </c>
      <c r="Q114" s="48" t="n">
        <f aca="false">SUM(R114:S114)</f>
        <v>0</v>
      </c>
      <c r="R114" s="48" t="n">
        <v>0</v>
      </c>
      <c r="S114" s="49" t="n">
        <v>0</v>
      </c>
      <c r="T114" s="48" t="n">
        <f aca="false">SUM(U114:V114)</f>
        <v>0</v>
      </c>
      <c r="U114" s="48" t="n">
        <v>0</v>
      </c>
      <c r="V114" s="48" t="n">
        <v>0</v>
      </c>
      <c r="W114" s="48" t="n">
        <f aca="false">SUM(X114:Y114)</f>
        <v>0</v>
      </c>
      <c r="X114" s="48" t="n">
        <v>0</v>
      </c>
      <c r="Y114" s="49" t="n">
        <v>0</v>
      </c>
      <c r="Z114" s="50" t="n">
        <f aca="false">SUM(AA114,AD114,AG114,AJ114,AM114)</f>
        <v>0</v>
      </c>
      <c r="AA114" s="48" t="n">
        <f aca="false">SUM(AB114:AC114)</f>
        <v>0</v>
      </c>
      <c r="AB114" s="48" t="n">
        <v>0</v>
      </c>
      <c r="AC114" s="49" t="n">
        <v>0</v>
      </c>
      <c r="AD114" s="48" t="n">
        <f aca="false">SUM(AE114:AF114)</f>
        <v>0</v>
      </c>
      <c r="AE114" s="48" t="n">
        <v>0</v>
      </c>
      <c r="AF114" s="49" t="n">
        <v>0</v>
      </c>
      <c r="AG114" s="48" t="n">
        <f aca="false">SUM(AH114:AI114)</f>
        <v>0</v>
      </c>
      <c r="AH114" s="48" t="n">
        <v>0</v>
      </c>
      <c r="AI114" s="49" t="n">
        <v>0</v>
      </c>
      <c r="AJ114" s="48" t="n">
        <f aca="false">SUM(AK114:AL114)</f>
        <v>0</v>
      </c>
      <c r="AK114" s="48" t="n">
        <v>0</v>
      </c>
      <c r="AL114" s="49" t="n">
        <v>0</v>
      </c>
      <c r="AM114" s="48" t="n">
        <f aca="false">SUM(AN114:AO114)</f>
        <v>0</v>
      </c>
      <c r="AN114" s="48" t="n">
        <v>0</v>
      </c>
      <c r="AO114" s="49" t="n">
        <v>0</v>
      </c>
    </row>
    <row r="115" customFormat="false" ht="20.1" hidden="false" customHeight="true" outlineLevel="0" collapsed="false">
      <c r="A115" s="46"/>
      <c r="B115" s="46"/>
      <c r="C115" s="46"/>
      <c r="D115" s="47" t="s">
        <v>260</v>
      </c>
      <c r="E115" s="48" t="n">
        <f aca="false">SUM(F115,P115,Z115)</f>
        <v>24</v>
      </c>
      <c r="F115" s="48" t="n">
        <f aca="false">SUM(G115,J115,M115)</f>
        <v>24</v>
      </c>
      <c r="G115" s="48" t="n">
        <f aca="false">SUM(H115:I115)</f>
        <v>24</v>
      </c>
      <c r="H115" s="48" t="n">
        <v>0</v>
      </c>
      <c r="I115" s="49" t="n">
        <v>24</v>
      </c>
      <c r="J115" s="48" t="n">
        <f aca="false">SUM(K115:L115)</f>
        <v>0</v>
      </c>
      <c r="K115" s="48" t="n">
        <v>0</v>
      </c>
      <c r="L115" s="49" t="n">
        <v>0</v>
      </c>
      <c r="M115" s="48" t="n">
        <f aca="false">SUM(N115:O115)</f>
        <v>0</v>
      </c>
      <c r="N115" s="48" t="n">
        <v>0</v>
      </c>
      <c r="O115" s="49" t="n">
        <v>0</v>
      </c>
      <c r="P115" s="50" t="n">
        <f aca="false">SUM(Q115,T115,W115)</f>
        <v>0</v>
      </c>
      <c r="Q115" s="48" t="n">
        <f aca="false">SUM(R115:S115)</f>
        <v>0</v>
      </c>
      <c r="R115" s="48" t="n">
        <v>0</v>
      </c>
      <c r="S115" s="49" t="n">
        <v>0</v>
      </c>
      <c r="T115" s="48" t="n">
        <f aca="false">SUM(U115:V115)</f>
        <v>0</v>
      </c>
      <c r="U115" s="48" t="n">
        <v>0</v>
      </c>
      <c r="V115" s="48" t="n">
        <v>0</v>
      </c>
      <c r="W115" s="48" t="n">
        <f aca="false">SUM(X115:Y115)</f>
        <v>0</v>
      </c>
      <c r="X115" s="48" t="n">
        <v>0</v>
      </c>
      <c r="Y115" s="49" t="n">
        <v>0</v>
      </c>
      <c r="Z115" s="50" t="n">
        <f aca="false">SUM(AA115,AD115,AG115,AJ115,AM115)</f>
        <v>0</v>
      </c>
      <c r="AA115" s="48" t="n">
        <f aca="false">SUM(AB115:AC115)</f>
        <v>0</v>
      </c>
      <c r="AB115" s="48" t="n">
        <v>0</v>
      </c>
      <c r="AC115" s="49" t="n">
        <v>0</v>
      </c>
      <c r="AD115" s="48" t="n">
        <f aca="false">SUM(AE115:AF115)</f>
        <v>0</v>
      </c>
      <c r="AE115" s="48" t="n">
        <v>0</v>
      </c>
      <c r="AF115" s="49" t="n">
        <v>0</v>
      </c>
      <c r="AG115" s="48" t="n">
        <f aca="false">SUM(AH115:AI115)</f>
        <v>0</v>
      </c>
      <c r="AH115" s="48" t="n">
        <v>0</v>
      </c>
      <c r="AI115" s="49" t="n">
        <v>0</v>
      </c>
      <c r="AJ115" s="48" t="n">
        <f aca="false">SUM(AK115:AL115)</f>
        <v>0</v>
      </c>
      <c r="AK115" s="48" t="n">
        <v>0</v>
      </c>
      <c r="AL115" s="49" t="n">
        <v>0</v>
      </c>
      <c r="AM115" s="48" t="n">
        <f aca="false">SUM(AN115:AO115)</f>
        <v>0</v>
      </c>
      <c r="AN115" s="48" t="n">
        <v>0</v>
      </c>
      <c r="AO115" s="49" t="n">
        <v>0</v>
      </c>
    </row>
    <row r="116" customFormat="false" ht="20.1" hidden="false" customHeight="true" outlineLevel="0" collapsed="false">
      <c r="A116" s="46" t="s">
        <v>261</v>
      </c>
      <c r="B116" s="46" t="s">
        <v>92</v>
      </c>
      <c r="C116" s="46" t="s">
        <v>153</v>
      </c>
      <c r="D116" s="47" t="s">
        <v>262</v>
      </c>
      <c r="E116" s="48" t="n">
        <f aca="false">SUM(F116,P116,Z116)</f>
        <v>24</v>
      </c>
      <c r="F116" s="48" t="n">
        <f aca="false">SUM(G116,J116,M116)</f>
        <v>24</v>
      </c>
      <c r="G116" s="48" t="n">
        <f aca="false">SUM(H116:I116)</f>
        <v>24</v>
      </c>
      <c r="H116" s="48" t="n">
        <v>0</v>
      </c>
      <c r="I116" s="49" t="n">
        <v>24</v>
      </c>
      <c r="J116" s="48" t="n">
        <f aca="false">SUM(K116:L116)</f>
        <v>0</v>
      </c>
      <c r="K116" s="48" t="n">
        <v>0</v>
      </c>
      <c r="L116" s="49" t="n">
        <v>0</v>
      </c>
      <c r="M116" s="48" t="n">
        <f aca="false">SUM(N116:O116)</f>
        <v>0</v>
      </c>
      <c r="N116" s="48" t="n">
        <v>0</v>
      </c>
      <c r="O116" s="49" t="n">
        <v>0</v>
      </c>
      <c r="P116" s="50" t="n">
        <f aca="false">SUM(Q116,T116,W116)</f>
        <v>0</v>
      </c>
      <c r="Q116" s="48" t="n">
        <f aca="false">SUM(R116:S116)</f>
        <v>0</v>
      </c>
      <c r="R116" s="48" t="n">
        <v>0</v>
      </c>
      <c r="S116" s="49" t="n">
        <v>0</v>
      </c>
      <c r="T116" s="48" t="n">
        <f aca="false">SUM(U116:V116)</f>
        <v>0</v>
      </c>
      <c r="U116" s="48" t="n">
        <v>0</v>
      </c>
      <c r="V116" s="48" t="n">
        <v>0</v>
      </c>
      <c r="W116" s="48" t="n">
        <f aca="false">SUM(X116:Y116)</f>
        <v>0</v>
      </c>
      <c r="X116" s="48" t="n">
        <v>0</v>
      </c>
      <c r="Y116" s="49" t="n">
        <v>0</v>
      </c>
      <c r="Z116" s="50" t="n">
        <f aca="false">SUM(AA116,AD116,AG116,AJ116,AM116)</f>
        <v>0</v>
      </c>
      <c r="AA116" s="48" t="n">
        <f aca="false">SUM(AB116:AC116)</f>
        <v>0</v>
      </c>
      <c r="AB116" s="48" t="n">
        <v>0</v>
      </c>
      <c r="AC116" s="49" t="n">
        <v>0</v>
      </c>
      <c r="AD116" s="48" t="n">
        <f aca="false">SUM(AE116:AF116)</f>
        <v>0</v>
      </c>
      <c r="AE116" s="48" t="n">
        <v>0</v>
      </c>
      <c r="AF116" s="49" t="n">
        <v>0</v>
      </c>
      <c r="AG116" s="48" t="n">
        <f aca="false">SUM(AH116:AI116)</f>
        <v>0</v>
      </c>
      <c r="AH116" s="48" t="n">
        <v>0</v>
      </c>
      <c r="AI116" s="49" t="n">
        <v>0</v>
      </c>
      <c r="AJ116" s="48" t="n">
        <f aca="false">SUM(AK116:AL116)</f>
        <v>0</v>
      </c>
      <c r="AK116" s="48" t="n">
        <v>0</v>
      </c>
      <c r="AL116" s="49" t="n">
        <v>0</v>
      </c>
      <c r="AM116" s="48" t="n">
        <f aca="false">SUM(AN116:AO116)</f>
        <v>0</v>
      </c>
      <c r="AN116" s="48" t="n">
        <v>0</v>
      </c>
      <c r="AO116" s="49" t="n">
        <v>0</v>
      </c>
    </row>
    <row r="117" customFormat="false" ht="20.1" hidden="false" customHeight="true" outlineLevel="0" collapsed="false">
      <c r="A117" s="46"/>
      <c r="B117" s="46"/>
      <c r="C117" s="46"/>
      <c r="D117" s="47" t="s">
        <v>248</v>
      </c>
      <c r="E117" s="48" t="n">
        <f aca="false">SUM(F117,P117,Z117)</f>
        <v>0.61</v>
      </c>
      <c r="F117" s="48" t="n">
        <f aca="false">SUM(G117,J117,M117)</f>
        <v>0.61</v>
      </c>
      <c r="G117" s="48" t="n">
        <f aca="false">SUM(H117:I117)</f>
        <v>0.61</v>
      </c>
      <c r="H117" s="48" t="n">
        <v>0.61</v>
      </c>
      <c r="I117" s="49" t="n">
        <v>0</v>
      </c>
      <c r="J117" s="48" t="n">
        <f aca="false">SUM(K117:L117)</f>
        <v>0</v>
      </c>
      <c r="K117" s="48" t="n">
        <v>0</v>
      </c>
      <c r="L117" s="49" t="n">
        <v>0</v>
      </c>
      <c r="M117" s="48" t="n">
        <f aca="false">SUM(N117:O117)</f>
        <v>0</v>
      </c>
      <c r="N117" s="48" t="n">
        <v>0</v>
      </c>
      <c r="O117" s="49" t="n">
        <v>0</v>
      </c>
      <c r="P117" s="50" t="n">
        <f aca="false">SUM(Q117,T117,W117)</f>
        <v>0</v>
      </c>
      <c r="Q117" s="48" t="n">
        <f aca="false">SUM(R117:S117)</f>
        <v>0</v>
      </c>
      <c r="R117" s="48" t="n">
        <v>0</v>
      </c>
      <c r="S117" s="49" t="n">
        <v>0</v>
      </c>
      <c r="T117" s="48" t="n">
        <f aca="false">SUM(U117:V117)</f>
        <v>0</v>
      </c>
      <c r="U117" s="48" t="n">
        <v>0</v>
      </c>
      <c r="V117" s="48" t="n">
        <v>0</v>
      </c>
      <c r="W117" s="48" t="n">
        <f aca="false">SUM(X117:Y117)</f>
        <v>0</v>
      </c>
      <c r="X117" s="48" t="n">
        <v>0</v>
      </c>
      <c r="Y117" s="49" t="n">
        <v>0</v>
      </c>
      <c r="Z117" s="50" t="n">
        <f aca="false">SUM(AA117,AD117,AG117,AJ117,AM117)</f>
        <v>0</v>
      </c>
      <c r="AA117" s="48" t="n">
        <f aca="false">SUM(AB117:AC117)</f>
        <v>0</v>
      </c>
      <c r="AB117" s="48" t="n">
        <v>0</v>
      </c>
      <c r="AC117" s="49" t="n">
        <v>0</v>
      </c>
      <c r="AD117" s="48" t="n">
        <f aca="false">SUM(AE117:AF117)</f>
        <v>0</v>
      </c>
      <c r="AE117" s="48" t="n">
        <v>0</v>
      </c>
      <c r="AF117" s="49" t="n">
        <v>0</v>
      </c>
      <c r="AG117" s="48" t="n">
        <f aca="false">SUM(AH117:AI117)</f>
        <v>0</v>
      </c>
      <c r="AH117" s="48" t="n">
        <v>0</v>
      </c>
      <c r="AI117" s="49" t="n">
        <v>0</v>
      </c>
      <c r="AJ117" s="48" t="n">
        <f aca="false">SUM(AK117:AL117)</f>
        <v>0</v>
      </c>
      <c r="AK117" s="48" t="n">
        <v>0</v>
      </c>
      <c r="AL117" s="49" t="n">
        <v>0</v>
      </c>
      <c r="AM117" s="48" t="n">
        <f aca="false">SUM(AN117:AO117)</f>
        <v>0</v>
      </c>
      <c r="AN117" s="48" t="n">
        <v>0</v>
      </c>
      <c r="AO117" s="49" t="n">
        <v>0</v>
      </c>
    </row>
    <row r="118" customFormat="false" ht="20.1" hidden="false" customHeight="true" outlineLevel="0" collapsed="false">
      <c r="A118" s="46" t="s">
        <v>249</v>
      </c>
      <c r="B118" s="46" t="s">
        <v>92</v>
      </c>
      <c r="C118" s="46" t="s">
        <v>153</v>
      </c>
      <c r="D118" s="47" t="s">
        <v>250</v>
      </c>
      <c r="E118" s="48" t="n">
        <f aca="false">SUM(F118,P118,Z118)</f>
        <v>0.02</v>
      </c>
      <c r="F118" s="48" t="n">
        <f aca="false">SUM(G118,J118,M118)</f>
        <v>0.02</v>
      </c>
      <c r="G118" s="48" t="n">
        <f aca="false">SUM(H118:I118)</f>
        <v>0.02</v>
      </c>
      <c r="H118" s="48" t="n">
        <v>0.02</v>
      </c>
      <c r="I118" s="49" t="n">
        <v>0</v>
      </c>
      <c r="J118" s="48" t="n">
        <f aca="false">SUM(K118:L118)</f>
        <v>0</v>
      </c>
      <c r="K118" s="48" t="n">
        <v>0</v>
      </c>
      <c r="L118" s="49" t="n">
        <v>0</v>
      </c>
      <c r="M118" s="48" t="n">
        <f aca="false">SUM(N118:O118)</f>
        <v>0</v>
      </c>
      <c r="N118" s="48" t="n">
        <v>0</v>
      </c>
      <c r="O118" s="49" t="n">
        <v>0</v>
      </c>
      <c r="P118" s="50" t="n">
        <f aca="false">SUM(Q118,T118,W118)</f>
        <v>0</v>
      </c>
      <c r="Q118" s="48" t="n">
        <f aca="false">SUM(R118:S118)</f>
        <v>0</v>
      </c>
      <c r="R118" s="48" t="n">
        <v>0</v>
      </c>
      <c r="S118" s="49" t="n">
        <v>0</v>
      </c>
      <c r="T118" s="48" t="n">
        <f aca="false">SUM(U118:V118)</f>
        <v>0</v>
      </c>
      <c r="U118" s="48" t="n">
        <v>0</v>
      </c>
      <c r="V118" s="48" t="n">
        <v>0</v>
      </c>
      <c r="W118" s="48" t="n">
        <f aca="false">SUM(X118:Y118)</f>
        <v>0</v>
      </c>
      <c r="X118" s="48" t="n">
        <v>0</v>
      </c>
      <c r="Y118" s="49" t="n">
        <v>0</v>
      </c>
      <c r="Z118" s="50" t="n">
        <f aca="false">SUM(AA118,AD118,AG118,AJ118,AM118)</f>
        <v>0</v>
      </c>
      <c r="AA118" s="48" t="n">
        <f aca="false">SUM(AB118:AC118)</f>
        <v>0</v>
      </c>
      <c r="AB118" s="48" t="n">
        <v>0</v>
      </c>
      <c r="AC118" s="49" t="n">
        <v>0</v>
      </c>
      <c r="AD118" s="48" t="n">
        <f aca="false">SUM(AE118:AF118)</f>
        <v>0</v>
      </c>
      <c r="AE118" s="48" t="n">
        <v>0</v>
      </c>
      <c r="AF118" s="49" t="n">
        <v>0</v>
      </c>
      <c r="AG118" s="48" t="n">
        <f aca="false">SUM(AH118:AI118)</f>
        <v>0</v>
      </c>
      <c r="AH118" s="48" t="n">
        <v>0</v>
      </c>
      <c r="AI118" s="49" t="n">
        <v>0</v>
      </c>
      <c r="AJ118" s="48" t="n">
        <f aca="false">SUM(AK118:AL118)</f>
        <v>0</v>
      </c>
      <c r="AK118" s="48" t="n">
        <v>0</v>
      </c>
      <c r="AL118" s="49" t="n">
        <v>0</v>
      </c>
      <c r="AM118" s="48" t="n">
        <f aca="false">SUM(AN118:AO118)</f>
        <v>0</v>
      </c>
      <c r="AN118" s="48" t="n">
        <v>0</v>
      </c>
      <c r="AO118" s="49" t="n">
        <v>0</v>
      </c>
    </row>
    <row r="119" customFormat="false" ht="20.1" hidden="false" customHeight="true" outlineLevel="0" collapsed="false">
      <c r="A119" s="46" t="s">
        <v>249</v>
      </c>
      <c r="B119" s="46" t="s">
        <v>96</v>
      </c>
      <c r="C119" s="46" t="s">
        <v>153</v>
      </c>
      <c r="D119" s="47" t="s">
        <v>252</v>
      </c>
      <c r="E119" s="48" t="n">
        <f aca="false">SUM(F119,P119,Z119)</f>
        <v>0.59</v>
      </c>
      <c r="F119" s="48" t="n">
        <f aca="false">SUM(G119,J119,M119)</f>
        <v>0.59</v>
      </c>
      <c r="G119" s="48" t="n">
        <f aca="false">SUM(H119:I119)</f>
        <v>0.59</v>
      </c>
      <c r="H119" s="48" t="n">
        <v>0.59</v>
      </c>
      <c r="I119" s="49" t="n">
        <v>0</v>
      </c>
      <c r="J119" s="48" t="n">
        <f aca="false">SUM(K119:L119)</f>
        <v>0</v>
      </c>
      <c r="K119" s="48" t="n">
        <v>0</v>
      </c>
      <c r="L119" s="49" t="n">
        <v>0</v>
      </c>
      <c r="M119" s="48" t="n">
        <f aca="false">SUM(N119:O119)</f>
        <v>0</v>
      </c>
      <c r="N119" s="48" t="n">
        <v>0</v>
      </c>
      <c r="O119" s="49" t="n">
        <v>0</v>
      </c>
      <c r="P119" s="50" t="n">
        <f aca="false">SUM(Q119,T119,W119)</f>
        <v>0</v>
      </c>
      <c r="Q119" s="48" t="n">
        <f aca="false">SUM(R119:S119)</f>
        <v>0</v>
      </c>
      <c r="R119" s="48" t="n">
        <v>0</v>
      </c>
      <c r="S119" s="49" t="n">
        <v>0</v>
      </c>
      <c r="T119" s="48" t="n">
        <f aca="false">SUM(U119:V119)</f>
        <v>0</v>
      </c>
      <c r="U119" s="48" t="n">
        <v>0</v>
      </c>
      <c r="V119" s="48" t="n">
        <v>0</v>
      </c>
      <c r="W119" s="48" t="n">
        <f aca="false">SUM(X119:Y119)</f>
        <v>0</v>
      </c>
      <c r="X119" s="48" t="n">
        <v>0</v>
      </c>
      <c r="Y119" s="49" t="n">
        <v>0</v>
      </c>
      <c r="Z119" s="50" t="n">
        <f aca="false">SUM(AA119,AD119,AG119,AJ119,AM119)</f>
        <v>0</v>
      </c>
      <c r="AA119" s="48" t="n">
        <f aca="false">SUM(AB119:AC119)</f>
        <v>0</v>
      </c>
      <c r="AB119" s="48" t="n">
        <v>0</v>
      </c>
      <c r="AC119" s="49" t="n">
        <v>0</v>
      </c>
      <c r="AD119" s="48" t="n">
        <f aca="false">SUM(AE119:AF119)</f>
        <v>0</v>
      </c>
      <c r="AE119" s="48" t="n">
        <v>0</v>
      </c>
      <c r="AF119" s="49" t="n">
        <v>0</v>
      </c>
      <c r="AG119" s="48" t="n">
        <f aca="false">SUM(AH119:AI119)</f>
        <v>0</v>
      </c>
      <c r="AH119" s="48" t="n">
        <v>0</v>
      </c>
      <c r="AI119" s="49" t="n">
        <v>0</v>
      </c>
      <c r="AJ119" s="48" t="n">
        <f aca="false">SUM(AK119:AL119)</f>
        <v>0</v>
      </c>
      <c r="AK119" s="48" t="n">
        <v>0</v>
      </c>
      <c r="AL119" s="49" t="n">
        <v>0</v>
      </c>
      <c r="AM119" s="48" t="n">
        <f aca="false">SUM(AN119:AO119)</f>
        <v>0</v>
      </c>
      <c r="AN119" s="48" t="n">
        <v>0</v>
      </c>
      <c r="AO119" s="49" t="n">
        <v>0</v>
      </c>
    </row>
    <row r="120" customFormat="false" ht="20.1" hidden="false" customHeight="true" outlineLevel="0" collapsed="false">
      <c r="A120" s="46"/>
      <c r="B120" s="46"/>
      <c r="C120" s="46"/>
      <c r="D120" s="47" t="s">
        <v>154</v>
      </c>
      <c r="E120" s="48" t="n">
        <f aca="false">SUM(F120,P120,Z120)</f>
        <v>652.62</v>
      </c>
      <c r="F120" s="48" t="n">
        <f aca="false">SUM(G120,J120,M120)</f>
        <v>555.53</v>
      </c>
      <c r="G120" s="48" t="n">
        <f aca="false">SUM(H120:I120)</f>
        <v>555.53</v>
      </c>
      <c r="H120" s="48" t="n">
        <v>97.53</v>
      </c>
      <c r="I120" s="49" t="n">
        <v>458</v>
      </c>
      <c r="J120" s="48" t="n">
        <f aca="false">SUM(K120:L120)</f>
        <v>0</v>
      </c>
      <c r="K120" s="48" t="n">
        <v>0</v>
      </c>
      <c r="L120" s="49" t="n">
        <v>0</v>
      </c>
      <c r="M120" s="48" t="n">
        <f aca="false">SUM(N120:O120)</f>
        <v>0</v>
      </c>
      <c r="N120" s="48" t="n">
        <v>0</v>
      </c>
      <c r="O120" s="49" t="n">
        <v>0</v>
      </c>
      <c r="P120" s="50" t="n">
        <f aca="false">SUM(Q120,T120,W120)</f>
        <v>0</v>
      </c>
      <c r="Q120" s="48" t="n">
        <f aca="false">SUM(R120:S120)</f>
        <v>0</v>
      </c>
      <c r="R120" s="48" t="n">
        <v>0</v>
      </c>
      <c r="S120" s="49" t="n">
        <v>0</v>
      </c>
      <c r="T120" s="48" t="n">
        <f aca="false">SUM(U120:V120)</f>
        <v>0</v>
      </c>
      <c r="U120" s="48" t="n">
        <v>0</v>
      </c>
      <c r="V120" s="48" t="n">
        <v>0</v>
      </c>
      <c r="W120" s="48" t="n">
        <f aca="false">SUM(X120:Y120)</f>
        <v>0</v>
      </c>
      <c r="X120" s="48" t="n">
        <v>0</v>
      </c>
      <c r="Y120" s="49" t="n">
        <v>0</v>
      </c>
      <c r="Z120" s="50" t="n">
        <f aca="false">SUM(AA120,AD120,AG120,AJ120,AM120)</f>
        <v>97.09</v>
      </c>
      <c r="AA120" s="48" t="n">
        <f aca="false">SUM(AB120:AC120)</f>
        <v>97.09</v>
      </c>
      <c r="AB120" s="48" t="n">
        <v>0</v>
      </c>
      <c r="AC120" s="49" t="n">
        <v>97.09</v>
      </c>
      <c r="AD120" s="48" t="n">
        <f aca="false">SUM(AE120:AF120)</f>
        <v>0</v>
      </c>
      <c r="AE120" s="48" t="n">
        <v>0</v>
      </c>
      <c r="AF120" s="49" t="n">
        <v>0</v>
      </c>
      <c r="AG120" s="48" t="n">
        <f aca="false">SUM(AH120:AI120)</f>
        <v>0</v>
      </c>
      <c r="AH120" s="48" t="n">
        <v>0</v>
      </c>
      <c r="AI120" s="49" t="n">
        <v>0</v>
      </c>
      <c r="AJ120" s="48" t="n">
        <f aca="false">SUM(AK120:AL120)</f>
        <v>0</v>
      </c>
      <c r="AK120" s="48" t="n">
        <v>0</v>
      </c>
      <c r="AL120" s="49" t="n">
        <v>0</v>
      </c>
      <c r="AM120" s="48" t="n">
        <f aca="false">SUM(AN120:AO120)</f>
        <v>0</v>
      </c>
      <c r="AN120" s="48" t="n">
        <v>0</v>
      </c>
      <c r="AO120" s="49" t="n">
        <v>0</v>
      </c>
    </row>
    <row r="121" customFormat="false" ht="20.1" hidden="false" customHeight="true" outlineLevel="0" collapsed="false">
      <c r="A121" s="46"/>
      <c r="B121" s="46"/>
      <c r="C121" s="46"/>
      <c r="D121" s="47" t="s">
        <v>253</v>
      </c>
      <c r="E121" s="48" t="n">
        <f aca="false">SUM(F121,P121,Z121)</f>
        <v>650.08</v>
      </c>
      <c r="F121" s="48" t="n">
        <f aca="false">SUM(G121,J121,M121)</f>
        <v>552.99</v>
      </c>
      <c r="G121" s="48" t="n">
        <f aca="false">SUM(H121:I121)</f>
        <v>552.99</v>
      </c>
      <c r="H121" s="48" t="n">
        <v>97.51</v>
      </c>
      <c r="I121" s="49" t="n">
        <v>455.48</v>
      </c>
      <c r="J121" s="48" t="n">
        <f aca="false">SUM(K121:L121)</f>
        <v>0</v>
      </c>
      <c r="K121" s="48" t="n">
        <v>0</v>
      </c>
      <c r="L121" s="49" t="n">
        <v>0</v>
      </c>
      <c r="M121" s="48" t="n">
        <f aca="false">SUM(N121:O121)</f>
        <v>0</v>
      </c>
      <c r="N121" s="48" t="n">
        <v>0</v>
      </c>
      <c r="O121" s="49" t="n">
        <v>0</v>
      </c>
      <c r="P121" s="50" t="n">
        <f aca="false">SUM(Q121,T121,W121)</f>
        <v>0</v>
      </c>
      <c r="Q121" s="48" t="n">
        <f aca="false">SUM(R121:S121)</f>
        <v>0</v>
      </c>
      <c r="R121" s="48" t="n">
        <v>0</v>
      </c>
      <c r="S121" s="49" t="n">
        <v>0</v>
      </c>
      <c r="T121" s="48" t="n">
        <f aca="false">SUM(U121:V121)</f>
        <v>0</v>
      </c>
      <c r="U121" s="48" t="n">
        <v>0</v>
      </c>
      <c r="V121" s="48" t="n">
        <v>0</v>
      </c>
      <c r="W121" s="48" t="n">
        <f aca="false">SUM(X121:Y121)</f>
        <v>0</v>
      </c>
      <c r="X121" s="48" t="n">
        <v>0</v>
      </c>
      <c r="Y121" s="49" t="n">
        <v>0</v>
      </c>
      <c r="Z121" s="50" t="n">
        <f aca="false">SUM(AA121,AD121,AG121,AJ121,AM121)</f>
        <v>97.09</v>
      </c>
      <c r="AA121" s="48" t="n">
        <f aca="false">SUM(AB121:AC121)</f>
        <v>97.09</v>
      </c>
      <c r="AB121" s="48" t="n">
        <v>0</v>
      </c>
      <c r="AC121" s="49" t="n">
        <v>97.09</v>
      </c>
      <c r="AD121" s="48" t="n">
        <f aca="false">SUM(AE121:AF121)</f>
        <v>0</v>
      </c>
      <c r="AE121" s="48" t="n">
        <v>0</v>
      </c>
      <c r="AF121" s="49" t="n">
        <v>0</v>
      </c>
      <c r="AG121" s="48" t="n">
        <f aca="false">SUM(AH121:AI121)</f>
        <v>0</v>
      </c>
      <c r="AH121" s="48" t="n">
        <v>0</v>
      </c>
      <c r="AI121" s="49" t="n">
        <v>0</v>
      </c>
      <c r="AJ121" s="48" t="n">
        <f aca="false">SUM(AK121:AL121)</f>
        <v>0</v>
      </c>
      <c r="AK121" s="48" t="n">
        <v>0</v>
      </c>
      <c r="AL121" s="49" t="n">
        <v>0</v>
      </c>
      <c r="AM121" s="48" t="n">
        <f aca="false">SUM(AN121:AO121)</f>
        <v>0</v>
      </c>
      <c r="AN121" s="48" t="n">
        <v>0</v>
      </c>
      <c r="AO121" s="49" t="n">
        <v>0</v>
      </c>
    </row>
    <row r="122" customFormat="false" ht="20.1" hidden="false" customHeight="true" outlineLevel="0" collapsed="false">
      <c r="A122" s="46" t="s">
        <v>254</v>
      </c>
      <c r="B122" s="46" t="s">
        <v>92</v>
      </c>
      <c r="C122" s="46" t="s">
        <v>155</v>
      </c>
      <c r="D122" s="47" t="s">
        <v>255</v>
      </c>
      <c r="E122" s="48" t="n">
        <f aca="false">SUM(F122,P122,Z122)</f>
        <v>85.03</v>
      </c>
      <c r="F122" s="48" t="n">
        <f aca="false">SUM(G122,J122,M122)</f>
        <v>85.03</v>
      </c>
      <c r="G122" s="48" t="n">
        <f aca="false">SUM(H122:I122)</f>
        <v>85.03</v>
      </c>
      <c r="H122" s="48" t="n">
        <v>85.03</v>
      </c>
      <c r="I122" s="49" t="n">
        <v>0</v>
      </c>
      <c r="J122" s="48" t="n">
        <f aca="false">SUM(K122:L122)</f>
        <v>0</v>
      </c>
      <c r="K122" s="48" t="n">
        <v>0</v>
      </c>
      <c r="L122" s="49" t="n">
        <v>0</v>
      </c>
      <c r="M122" s="48" t="n">
        <f aca="false">SUM(N122:O122)</f>
        <v>0</v>
      </c>
      <c r="N122" s="48" t="n">
        <v>0</v>
      </c>
      <c r="O122" s="49" t="n">
        <v>0</v>
      </c>
      <c r="P122" s="50" t="n">
        <f aca="false">SUM(Q122,T122,W122)</f>
        <v>0</v>
      </c>
      <c r="Q122" s="48" t="n">
        <f aca="false">SUM(R122:S122)</f>
        <v>0</v>
      </c>
      <c r="R122" s="48" t="n">
        <v>0</v>
      </c>
      <c r="S122" s="49" t="n">
        <v>0</v>
      </c>
      <c r="T122" s="48" t="n">
        <f aca="false">SUM(U122:V122)</f>
        <v>0</v>
      </c>
      <c r="U122" s="48" t="n">
        <v>0</v>
      </c>
      <c r="V122" s="48" t="n">
        <v>0</v>
      </c>
      <c r="W122" s="48" t="n">
        <f aca="false">SUM(X122:Y122)</f>
        <v>0</v>
      </c>
      <c r="X122" s="48" t="n">
        <v>0</v>
      </c>
      <c r="Y122" s="49" t="n">
        <v>0</v>
      </c>
      <c r="Z122" s="50" t="n">
        <f aca="false">SUM(AA122,AD122,AG122,AJ122,AM122)</f>
        <v>0</v>
      </c>
      <c r="AA122" s="48" t="n">
        <f aca="false">SUM(AB122:AC122)</f>
        <v>0</v>
      </c>
      <c r="AB122" s="48" t="n">
        <v>0</v>
      </c>
      <c r="AC122" s="49" t="n">
        <v>0</v>
      </c>
      <c r="AD122" s="48" t="n">
        <f aca="false">SUM(AE122:AF122)</f>
        <v>0</v>
      </c>
      <c r="AE122" s="48" t="n">
        <v>0</v>
      </c>
      <c r="AF122" s="49" t="n">
        <v>0</v>
      </c>
      <c r="AG122" s="48" t="n">
        <f aca="false">SUM(AH122:AI122)</f>
        <v>0</v>
      </c>
      <c r="AH122" s="48" t="n">
        <v>0</v>
      </c>
      <c r="AI122" s="49" t="n">
        <v>0</v>
      </c>
      <c r="AJ122" s="48" t="n">
        <f aca="false">SUM(AK122:AL122)</f>
        <v>0</v>
      </c>
      <c r="AK122" s="48" t="n">
        <v>0</v>
      </c>
      <c r="AL122" s="49" t="n">
        <v>0</v>
      </c>
      <c r="AM122" s="48" t="n">
        <f aca="false">SUM(AN122:AO122)</f>
        <v>0</v>
      </c>
      <c r="AN122" s="48" t="n">
        <v>0</v>
      </c>
      <c r="AO122" s="49" t="n">
        <v>0</v>
      </c>
    </row>
    <row r="123" customFormat="false" ht="20.1" hidden="false" customHeight="true" outlineLevel="0" collapsed="false">
      <c r="A123" s="46" t="s">
        <v>254</v>
      </c>
      <c r="B123" s="46" t="s">
        <v>94</v>
      </c>
      <c r="C123" s="46" t="s">
        <v>155</v>
      </c>
      <c r="D123" s="47" t="s">
        <v>256</v>
      </c>
      <c r="E123" s="48" t="n">
        <f aca="false">SUM(F123,P123,Z123)</f>
        <v>565.05</v>
      </c>
      <c r="F123" s="48" t="n">
        <f aca="false">SUM(G123,J123,M123)</f>
        <v>467.96</v>
      </c>
      <c r="G123" s="48" t="n">
        <f aca="false">SUM(H123:I123)</f>
        <v>467.96</v>
      </c>
      <c r="H123" s="48" t="n">
        <v>12.48</v>
      </c>
      <c r="I123" s="49" t="n">
        <v>455.48</v>
      </c>
      <c r="J123" s="48" t="n">
        <f aca="false">SUM(K123:L123)</f>
        <v>0</v>
      </c>
      <c r="K123" s="48" t="n">
        <v>0</v>
      </c>
      <c r="L123" s="49" t="n">
        <v>0</v>
      </c>
      <c r="M123" s="48" t="n">
        <f aca="false">SUM(N123:O123)</f>
        <v>0</v>
      </c>
      <c r="N123" s="48" t="n">
        <v>0</v>
      </c>
      <c r="O123" s="49" t="n">
        <v>0</v>
      </c>
      <c r="P123" s="50" t="n">
        <f aca="false">SUM(Q123,T123,W123)</f>
        <v>0</v>
      </c>
      <c r="Q123" s="48" t="n">
        <f aca="false">SUM(R123:S123)</f>
        <v>0</v>
      </c>
      <c r="R123" s="48" t="n">
        <v>0</v>
      </c>
      <c r="S123" s="49" t="n">
        <v>0</v>
      </c>
      <c r="T123" s="48" t="n">
        <f aca="false">SUM(U123:V123)</f>
        <v>0</v>
      </c>
      <c r="U123" s="48" t="n">
        <v>0</v>
      </c>
      <c r="V123" s="48" t="n">
        <v>0</v>
      </c>
      <c r="W123" s="48" t="n">
        <f aca="false">SUM(X123:Y123)</f>
        <v>0</v>
      </c>
      <c r="X123" s="48" t="n">
        <v>0</v>
      </c>
      <c r="Y123" s="49" t="n">
        <v>0</v>
      </c>
      <c r="Z123" s="50" t="n">
        <f aca="false">SUM(AA123,AD123,AG123,AJ123,AM123)</f>
        <v>97.09</v>
      </c>
      <c r="AA123" s="48" t="n">
        <f aca="false">SUM(AB123:AC123)</f>
        <v>97.09</v>
      </c>
      <c r="AB123" s="48" t="n">
        <v>0</v>
      </c>
      <c r="AC123" s="49" t="n">
        <v>97.09</v>
      </c>
      <c r="AD123" s="48" t="n">
        <f aca="false">SUM(AE123:AF123)</f>
        <v>0</v>
      </c>
      <c r="AE123" s="48" t="n">
        <v>0</v>
      </c>
      <c r="AF123" s="49" t="n">
        <v>0</v>
      </c>
      <c r="AG123" s="48" t="n">
        <f aca="false">SUM(AH123:AI123)</f>
        <v>0</v>
      </c>
      <c r="AH123" s="48" t="n">
        <v>0</v>
      </c>
      <c r="AI123" s="49" t="n">
        <v>0</v>
      </c>
      <c r="AJ123" s="48" t="n">
        <f aca="false">SUM(AK123:AL123)</f>
        <v>0</v>
      </c>
      <c r="AK123" s="48" t="n">
        <v>0</v>
      </c>
      <c r="AL123" s="49" t="n">
        <v>0</v>
      </c>
      <c r="AM123" s="48" t="n">
        <f aca="false">SUM(AN123:AO123)</f>
        <v>0</v>
      </c>
      <c r="AN123" s="48" t="n">
        <v>0</v>
      </c>
      <c r="AO123" s="49" t="n">
        <v>0</v>
      </c>
    </row>
    <row r="124" customFormat="false" ht="20.1" hidden="false" customHeight="true" outlineLevel="0" collapsed="false">
      <c r="A124" s="46"/>
      <c r="B124" s="46"/>
      <c r="C124" s="46"/>
      <c r="D124" s="47" t="s">
        <v>260</v>
      </c>
      <c r="E124" s="48" t="n">
        <f aca="false">SUM(F124,P124,Z124)</f>
        <v>2.52</v>
      </c>
      <c r="F124" s="48" t="n">
        <f aca="false">SUM(G124,J124,M124)</f>
        <v>2.52</v>
      </c>
      <c r="G124" s="48" t="n">
        <f aca="false">SUM(H124:I124)</f>
        <v>2.52</v>
      </c>
      <c r="H124" s="48" t="n">
        <v>0</v>
      </c>
      <c r="I124" s="49" t="n">
        <v>2.52</v>
      </c>
      <c r="J124" s="48" t="n">
        <f aca="false">SUM(K124:L124)</f>
        <v>0</v>
      </c>
      <c r="K124" s="48" t="n">
        <v>0</v>
      </c>
      <c r="L124" s="49" t="n">
        <v>0</v>
      </c>
      <c r="M124" s="48" t="n">
        <f aca="false">SUM(N124:O124)</f>
        <v>0</v>
      </c>
      <c r="N124" s="48" t="n">
        <v>0</v>
      </c>
      <c r="O124" s="49" t="n">
        <v>0</v>
      </c>
      <c r="P124" s="50" t="n">
        <f aca="false">SUM(Q124,T124,W124)</f>
        <v>0</v>
      </c>
      <c r="Q124" s="48" t="n">
        <f aca="false">SUM(R124:S124)</f>
        <v>0</v>
      </c>
      <c r="R124" s="48" t="n">
        <v>0</v>
      </c>
      <c r="S124" s="49" t="n">
        <v>0</v>
      </c>
      <c r="T124" s="48" t="n">
        <f aca="false">SUM(U124:V124)</f>
        <v>0</v>
      </c>
      <c r="U124" s="48" t="n">
        <v>0</v>
      </c>
      <c r="V124" s="48" t="n">
        <v>0</v>
      </c>
      <c r="W124" s="48" t="n">
        <f aca="false">SUM(X124:Y124)</f>
        <v>0</v>
      </c>
      <c r="X124" s="48" t="n">
        <v>0</v>
      </c>
      <c r="Y124" s="49" t="n">
        <v>0</v>
      </c>
      <c r="Z124" s="50" t="n">
        <f aca="false">SUM(AA124,AD124,AG124,AJ124,AM124)</f>
        <v>0</v>
      </c>
      <c r="AA124" s="48" t="n">
        <f aca="false">SUM(AB124:AC124)</f>
        <v>0</v>
      </c>
      <c r="AB124" s="48" t="n">
        <v>0</v>
      </c>
      <c r="AC124" s="49" t="n">
        <v>0</v>
      </c>
      <c r="AD124" s="48" t="n">
        <f aca="false">SUM(AE124:AF124)</f>
        <v>0</v>
      </c>
      <c r="AE124" s="48" t="n">
        <v>0</v>
      </c>
      <c r="AF124" s="49" t="n">
        <v>0</v>
      </c>
      <c r="AG124" s="48" t="n">
        <f aca="false">SUM(AH124:AI124)</f>
        <v>0</v>
      </c>
      <c r="AH124" s="48" t="n">
        <v>0</v>
      </c>
      <c r="AI124" s="49" t="n">
        <v>0</v>
      </c>
      <c r="AJ124" s="48" t="n">
        <f aca="false">SUM(AK124:AL124)</f>
        <v>0</v>
      </c>
      <c r="AK124" s="48" t="n">
        <v>0</v>
      </c>
      <c r="AL124" s="49" t="n">
        <v>0</v>
      </c>
      <c r="AM124" s="48" t="n">
        <f aca="false">SUM(AN124:AO124)</f>
        <v>0</v>
      </c>
      <c r="AN124" s="48" t="n">
        <v>0</v>
      </c>
      <c r="AO124" s="49" t="n">
        <v>0</v>
      </c>
    </row>
    <row r="125" customFormat="false" ht="20.1" hidden="false" customHeight="true" outlineLevel="0" collapsed="false">
      <c r="A125" s="46" t="s">
        <v>261</v>
      </c>
      <c r="B125" s="46" t="s">
        <v>92</v>
      </c>
      <c r="C125" s="46" t="s">
        <v>155</v>
      </c>
      <c r="D125" s="47" t="s">
        <v>262</v>
      </c>
      <c r="E125" s="48" t="n">
        <f aca="false">SUM(F125,P125,Z125)</f>
        <v>2.52</v>
      </c>
      <c r="F125" s="48" t="n">
        <f aca="false">SUM(G125,J125,M125)</f>
        <v>2.52</v>
      </c>
      <c r="G125" s="48" t="n">
        <f aca="false">SUM(H125:I125)</f>
        <v>2.52</v>
      </c>
      <c r="H125" s="48" t="n">
        <v>0</v>
      </c>
      <c r="I125" s="49" t="n">
        <v>2.52</v>
      </c>
      <c r="J125" s="48" t="n">
        <f aca="false">SUM(K125:L125)</f>
        <v>0</v>
      </c>
      <c r="K125" s="48" t="n">
        <v>0</v>
      </c>
      <c r="L125" s="49" t="n">
        <v>0</v>
      </c>
      <c r="M125" s="48" t="n">
        <f aca="false">SUM(N125:O125)</f>
        <v>0</v>
      </c>
      <c r="N125" s="48" t="n">
        <v>0</v>
      </c>
      <c r="O125" s="49" t="n">
        <v>0</v>
      </c>
      <c r="P125" s="50" t="n">
        <f aca="false">SUM(Q125,T125,W125)</f>
        <v>0</v>
      </c>
      <c r="Q125" s="48" t="n">
        <f aca="false">SUM(R125:S125)</f>
        <v>0</v>
      </c>
      <c r="R125" s="48" t="n">
        <v>0</v>
      </c>
      <c r="S125" s="49" t="n">
        <v>0</v>
      </c>
      <c r="T125" s="48" t="n">
        <f aca="false">SUM(U125:V125)</f>
        <v>0</v>
      </c>
      <c r="U125" s="48" t="n">
        <v>0</v>
      </c>
      <c r="V125" s="48" t="n">
        <v>0</v>
      </c>
      <c r="W125" s="48" t="n">
        <f aca="false">SUM(X125:Y125)</f>
        <v>0</v>
      </c>
      <c r="X125" s="48" t="n">
        <v>0</v>
      </c>
      <c r="Y125" s="49" t="n">
        <v>0</v>
      </c>
      <c r="Z125" s="50" t="n">
        <f aca="false">SUM(AA125,AD125,AG125,AJ125,AM125)</f>
        <v>0</v>
      </c>
      <c r="AA125" s="48" t="n">
        <f aca="false">SUM(AB125:AC125)</f>
        <v>0</v>
      </c>
      <c r="AB125" s="48" t="n">
        <v>0</v>
      </c>
      <c r="AC125" s="49" t="n">
        <v>0</v>
      </c>
      <c r="AD125" s="48" t="n">
        <f aca="false">SUM(AE125:AF125)</f>
        <v>0</v>
      </c>
      <c r="AE125" s="48" t="n">
        <v>0</v>
      </c>
      <c r="AF125" s="49" t="n">
        <v>0</v>
      </c>
      <c r="AG125" s="48" t="n">
        <f aca="false">SUM(AH125:AI125)</f>
        <v>0</v>
      </c>
      <c r="AH125" s="48" t="n">
        <v>0</v>
      </c>
      <c r="AI125" s="49" t="n">
        <v>0</v>
      </c>
      <c r="AJ125" s="48" t="n">
        <f aca="false">SUM(AK125:AL125)</f>
        <v>0</v>
      </c>
      <c r="AK125" s="48" t="n">
        <v>0</v>
      </c>
      <c r="AL125" s="49" t="n">
        <v>0</v>
      </c>
      <c r="AM125" s="48" t="n">
        <f aca="false">SUM(AN125:AO125)</f>
        <v>0</v>
      </c>
      <c r="AN125" s="48" t="n">
        <v>0</v>
      </c>
      <c r="AO125" s="49" t="n">
        <v>0</v>
      </c>
    </row>
    <row r="126" customFormat="false" ht="20.1" hidden="false" customHeight="true" outlineLevel="0" collapsed="false">
      <c r="A126" s="46"/>
      <c r="B126" s="46"/>
      <c r="C126" s="46"/>
      <c r="D126" s="47" t="s">
        <v>248</v>
      </c>
      <c r="E126" s="48" t="n">
        <f aca="false">SUM(F126,P126,Z126)</f>
        <v>0.02</v>
      </c>
      <c r="F126" s="48" t="n">
        <f aca="false">SUM(G126,J126,M126)</f>
        <v>0.02</v>
      </c>
      <c r="G126" s="48" t="n">
        <f aca="false">SUM(H126:I126)</f>
        <v>0.02</v>
      </c>
      <c r="H126" s="48" t="n">
        <v>0.02</v>
      </c>
      <c r="I126" s="49" t="n">
        <v>0</v>
      </c>
      <c r="J126" s="48" t="n">
        <f aca="false">SUM(K126:L126)</f>
        <v>0</v>
      </c>
      <c r="K126" s="48" t="n">
        <v>0</v>
      </c>
      <c r="L126" s="49" t="n">
        <v>0</v>
      </c>
      <c r="M126" s="48" t="n">
        <f aca="false">SUM(N126:O126)</f>
        <v>0</v>
      </c>
      <c r="N126" s="48" t="n">
        <v>0</v>
      </c>
      <c r="O126" s="49" t="n">
        <v>0</v>
      </c>
      <c r="P126" s="50" t="n">
        <f aca="false">SUM(Q126,T126,W126)</f>
        <v>0</v>
      </c>
      <c r="Q126" s="48" t="n">
        <f aca="false">SUM(R126:S126)</f>
        <v>0</v>
      </c>
      <c r="R126" s="48" t="n">
        <v>0</v>
      </c>
      <c r="S126" s="49" t="n">
        <v>0</v>
      </c>
      <c r="T126" s="48" t="n">
        <f aca="false">SUM(U126:V126)</f>
        <v>0</v>
      </c>
      <c r="U126" s="48" t="n">
        <v>0</v>
      </c>
      <c r="V126" s="48" t="n">
        <v>0</v>
      </c>
      <c r="W126" s="48" t="n">
        <f aca="false">SUM(X126:Y126)</f>
        <v>0</v>
      </c>
      <c r="X126" s="48" t="n">
        <v>0</v>
      </c>
      <c r="Y126" s="49" t="n">
        <v>0</v>
      </c>
      <c r="Z126" s="50" t="n">
        <f aca="false">SUM(AA126,AD126,AG126,AJ126,AM126)</f>
        <v>0</v>
      </c>
      <c r="AA126" s="48" t="n">
        <f aca="false">SUM(AB126:AC126)</f>
        <v>0</v>
      </c>
      <c r="AB126" s="48" t="n">
        <v>0</v>
      </c>
      <c r="AC126" s="49" t="n">
        <v>0</v>
      </c>
      <c r="AD126" s="48" t="n">
        <f aca="false">SUM(AE126:AF126)</f>
        <v>0</v>
      </c>
      <c r="AE126" s="48" t="n">
        <v>0</v>
      </c>
      <c r="AF126" s="49" t="n">
        <v>0</v>
      </c>
      <c r="AG126" s="48" t="n">
        <f aca="false">SUM(AH126:AI126)</f>
        <v>0</v>
      </c>
      <c r="AH126" s="48" t="n">
        <v>0</v>
      </c>
      <c r="AI126" s="49" t="n">
        <v>0</v>
      </c>
      <c r="AJ126" s="48" t="n">
        <f aca="false">SUM(AK126:AL126)</f>
        <v>0</v>
      </c>
      <c r="AK126" s="48" t="n">
        <v>0</v>
      </c>
      <c r="AL126" s="49" t="n">
        <v>0</v>
      </c>
      <c r="AM126" s="48" t="n">
        <f aca="false">SUM(AN126:AO126)</f>
        <v>0</v>
      </c>
      <c r="AN126" s="48" t="n">
        <v>0</v>
      </c>
      <c r="AO126" s="49" t="n">
        <v>0</v>
      </c>
    </row>
    <row r="127" customFormat="false" ht="20.1" hidden="false" customHeight="true" outlineLevel="0" collapsed="false">
      <c r="A127" s="46" t="s">
        <v>249</v>
      </c>
      <c r="B127" s="46" t="s">
        <v>92</v>
      </c>
      <c r="C127" s="46" t="s">
        <v>155</v>
      </c>
      <c r="D127" s="47" t="s">
        <v>250</v>
      </c>
      <c r="E127" s="48" t="n">
        <f aca="false">SUM(F127,P127,Z127)</f>
        <v>0.02</v>
      </c>
      <c r="F127" s="48" t="n">
        <f aca="false">SUM(G127,J127,M127)</f>
        <v>0.02</v>
      </c>
      <c r="G127" s="48" t="n">
        <f aca="false">SUM(H127:I127)</f>
        <v>0.02</v>
      </c>
      <c r="H127" s="48" t="n">
        <v>0.02</v>
      </c>
      <c r="I127" s="49" t="n">
        <v>0</v>
      </c>
      <c r="J127" s="48" t="n">
        <f aca="false">SUM(K127:L127)</f>
        <v>0</v>
      </c>
      <c r="K127" s="48" t="n">
        <v>0</v>
      </c>
      <c r="L127" s="49" t="n">
        <v>0</v>
      </c>
      <c r="M127" s="48" t="n">
        <f aca="false">SUM(N127:O127)</f>
        <v>0</v>
      </c>
      <c r="N127" s="48" t="n">
        <v>0</v>
      </c>
      <c r="O127" s="49" t="n">
        <v>0</v>
      </c>
      <c r="P127" s="50" t="n">
        <f aca="false">SUM(Q127,T127,W127)</f>
        <v>0</v>
      </c>
      <c r="Q127" s="48" t="n">
        <f aca="false">SUM(R127:S127)</f>
        <v>0</v>
      </c>
      <c r="R127" s="48" t="n">
        <v>0</v>
      </c>
      <c r="S127" s="49" t="n">
        <v>0</v>
      </c>
      <c r="T127" s="48" t="n">
        <f aca="false">SUM(U127:V127)</f>
        <v>0</v>
      </c>
      <c r="U127" s="48" t="n">
        <v>0</v>
      </c>
      <c r="V127" s="48" t="n">
        <v>0</v>
      </c>
      <c r="W127" s="48" t="n">
        <f aca="false">SUM(X127:Y127)</f>
        <v>0</v>
      </c>
      <c r="X127" s="48" t="n">
        <v>0</v>
      </c>
      <c r="Y127" s="49" t="n">
        <v>0</v>
      </c>
      <c r="Z127" s="50" t="n">
        <f aca="false">SUM(AA127,AD127,AG127,AJ127,AM127)</f>
        <v>0</v>
      </c>
      <c r="AA127" s="48" t="n">
        <f aca="false">SUM(AB127:AC127)</f>
        <v>0</v>
      </c>
      <c r="AB127" s="48" t="n">
        <v>0</v>
      </c>
      <c r="AC127" s="49" t="n">
        <v>0</v>
      </c>
      <c r="AD127" s="48" t="n">
        <f aca="false">SUM(AE127:AF127)</f>
        <v>0</v>
      </c>
      <c r="AE127" s="48" t="n">
        <v>0</v>
      </c>
      <c r="AF127" s="49" t="n">
        <v>0</v>
      </c>
      <c r="AG127" s="48" t="n">
        <f aca="false">SUM(AH127:AI127)</f>
        <v>0</v>
      </c>
      <c r="AH127" s="48" t="n">
        <v>0</v>
      </c>
      <c r="AI127" s="49" t="n">
        <v>0</v>
      </c>
      <c r="AJ127" s="48" t="n">
        <f aca="false">SUM(AK127:AL127)</f>
        <v>0</v>
      </c>
      <c r="AK127" s="48" t="n">
        <v>0</v>
      </c>
      <c r="AL127" s="49" t="n">
        <v>0</v>
      </c>
      <c r="AM127" s="48" t="n">
        <f aca="false">SUM(AN127:AO127)</f>
        <v>0</v>
      </c>
      <c r="AN127" s="48" t="n">
        <v>0</v>
      </c>
      <c r="AO127" s="49" t="n">
        <v>0</v>
      </c>
    </row>
    <row r="128" customFormat="false" ht="20.1" hidden="false" customHeight="true" outlineLevel="0" collapsed="false">
      <c r="A128" s="46"/>
      <c r="B128" s="46"/>
      <c r="C128" s="46"/>
      <c r="D128" s="47" t="s">
        <v>156</v>
      </c>
      <c r="E128" s="48" t="n">
        <f aca="false">SUM(F128,P128,Z128)</f>
        <v>1281.4</v>
      </c>
      <c r="F128" s="48" t="n">
        <f aca="false">SUM(G128,J128,M128)</f>
        <v>1172.57</v>
      </c>
      <c r="G128" s="48" t="n">
        <f aca="false">SUM(H128:I128)</f>
        <v>1172.57</v>
      </c>
      <c r="H128" s="48" t="n">
        <v>893.59</v>
      </c>
      <c r="I128" s="49" t="n">
        <v>278.98</v>
      </c>
      <c r="J128" s="48" t="n">
        <f aca="false">SUM(K128:L128)</f>
        <v>0</v>
      </c>
      <c r="K128" s="48" t="n">
        <v>0</v>
      </c>
      <c r="L128" s="49" t="n">
        <v>0</v>
      </c>
      <c r="M128" s="48" t="n">
        <f aca="false">SUM(N128:O128)</f>
        <v>0</v>
      </c>
      <c r="N128" s="48" t="n">
        <v>0</v>
      </c>
      <c r="O128" s="49" t="n">
        <v>0</v>
      </c>
      <c r="P128" s="50" t="n">
        <f aca="false">SUM(Q128,T128,W128)</f>
        <v>0</v>
      </c>
      <c r="Q128" s="48" t="n">
        <f aca="false">SUM(R128:S128)</f>
        <v>0</v>
      </c>
      <c r="R128" s="48" t="n">
        <v>0</v>
      </c>
      <c r="S128" s="49" t="n">
        <v>0</v>
      </c>
      <c r="T128" s="48" t="n">
        <f aca="false">SUM(U128:V128)</f>
        <v>0</v>
      </c>
      <c r="U128" s="48" t="n">
        <v>0</v>
      </c>
      <c r="V128" s="48" t="n">
        <v>0</v>
      </c>
      <c r="W128" s="48" t="n">
        <f aca="false">SUM(X128:Y128)</f>
        <v>0</v>
      </c>
      <c r="X128" s="48" t="n">
        <v>0</v>
      </c>
      <c r="Y128" s="49" t="n">
        <v>0</v>
      </c>
      <c r="Z128" s="50" t="n">
        <f aca="false">SUM(AA128,AD128,AG128,AJ128,AM128)</f>
        <v>108.83</v>
      </c>
      <c r="AA128" s="48" t="n">
        <f aca="false">SUM(AB128:AC128)</f>
        <v>108.83</v>
      </c>
      <c r="AB128" s="48" t="n">
        <v>0</v>
      </c>
      <c r="AC128" s="49" t="n">
        <v>108.83</v>
      </c>
      <c r="AD128" s="48" t="n">
        <f aca="false">SUM(AE128:AF128)</f>
        <v>0</v>
      </c>
      <c r="AE128" s="48" t="n">
        <v>0</v>
      </c>
      <c r="AF128" s="49" t="n">
        <v>0</v>
      </c>
      <c r="AG128" s="48" t="n">
        <f aca="false">SUM(AH128:AI128)</f>
        <v>0</v>
      </c>
      <c r="AH128" s="48" t="n">
        <v>0</v>
      </c>
      <c r="AI128" s="49" t="n">
        <v>0</v>
      </c>
      <c r="AJ128" s="48" t="n">
        <f aca="false">SUM(AK128:AL128)</f>
        <v>0</v>
      </c>
      <c r="AK128" s="48" t="n">
        <v>0</v>
      </c>
      <c r="AL128" s="49" t="n">
        <v>0</v>
      </c>
      <c r="AM128" s="48" t="n">
        <f aca="false">SUM(AN128:AO128)</f>
        <v>0</v>
      </c>
      <c r="AN128" s="48" t="n">
        <v>0</v>
      </c>
      <c r="AO128" s="49" t="n">
        <v>0</v>
      </c>
    </row>
    <row r="129" customFormat="false" ht="20.1" hidden="false" customHeight="true" outlineLevel="0" collapsed="false">
      <c r="A129" s="46"/>
      <c r="B129" s="46"/>
      <c r="C129" s="46"/>
      <c r="D129" s="47" t="s">
        <v>157</v>
      </c>
      <c r="E129" s="48" t="n">
        <f aca="false">SUM(F129,P129,Z129)</f>
        <v>1281.4</v>
      </c>
      <c r="F129" s="48" t="n">
        <f aca="false">SUM(G129,J129,M129)</f>
        <v>1172.57</v>
      </c>
      <c r="G129" s="48" t="n">
        <f aca="false">SUM(H129:I129)</f>
        <v>1172.57</v>
      </c>
      <c r="H129" s="48" t="n">
        <v>893.59</v>
      </c>
      <c r="I129" s="49" t="n">
        <v>278.98</v>
      </c>
      <c r="J129" s="48" t="n">
        <f aca="false">SUM(K129:L129)</f>
        <v>0</v>
      </c>
      <c r="K129" s="48" t="n">
        <v>0</v>
      </c>
      <c r="L129" s="49" t="n">
        <v>0</v>
      </c>
      <c r="M129" s="48" t="n">
        <f aca="false">SUM(N129:O129)</f>
        <v>0</v>
      </c>
      <c r="N129" s="48" t="n">
        <v>0</v>
      </c>
      <c r="O129" s="49" t="n">
        <v>0</v>
      </c>
      <c r="P129" s="50" t="n">
        <f aca="false">SUM(Q129,T129,W129)</f>
        <v>0</v>
      </c>
      <c r="Q129" s="48" t="n">
        <f aca="false">SUM(R129:S129)</f>
        <v>0</v>
      </c>
      <c r="R129" s="48" t="n">
        <v>0</v>
      </c>
      <c r="S129" s="49" t="n">
        <v>0</v>
      </c>
      <c r="T129" s="48" t="n">
        <f aca="false">SUM(U129:V129)</f>
        <v>0</v>
      </c>
      <c r="U129" s="48" t="n">
        <v>0</v>
      </c>
      <c r="V129" s="48" t="n">
        <v>0</v>
      </c>
      <c r="W129" s="48" t="n">
        <f aca="false">SUM(X129:Y129)</f>
        <v>0</v>
      </c>
      <c r="X129" s="48" t="n">
        <v>0</v>
      </c>
      <c r="Y129" s="49" t="n">
        <v>0</v>
      </c>
      <c r="Z129" s="50" t="n">
        <f aca="false">SUM(AA129,AD129,AG129,AJ129,AM129)</f>
        <v>108.83</v>
      </c>
      <c r="AA129" s="48" t="n">
        <f aca="false">SUM(AB129:AC129)</f>
        <v>108.83</v>
      </c>
      <c r="AB129" s="48" t="n">
        <v>0</v>
      </c>
      <c r="AC129" s="49" t="n">
        <v>108.83</v>
      </c>
      <c r="AD129" s="48" t="n">
        <f aca="false">SUM(AE129:AF129)</f>
        <v>0</v>
      </c>
      <c r="AE129" s="48" t="n">
        <v>0</v>
      </c>
      <c r="AF129" s="49" t="n">
        <v>0</v>
      </c>
      <c r="AG129" s="48" t="n">
        <f aca="false">SUM(AH129:AI129)</f>
        <v>0</v>
      </c>
      <c r="AH129" s="48" t="n">
        <v>0</v>
      </c>
      <c r="AI129" s="49" t="n">
        <v>0</v>
      </c>
      <c r="AJ129" s="48" t="n">
        <f aca="false">SUM(AK129:AL129)</f>
        <v>0</v>
      </c>
      <c r="AK129" s="48" t="n">
        <v>0</v>
      </c>
      <c r="AL129" s="49" t="n">
        <v>0</v>
      </c>
      <c r="AM129" s="48" t="n">
        <f aca="false">SUM(AN129:AO129)</f>
        <v>0</v>
      </c>
      <c r="AN129" s="48" t="n">
        <v>0</v>
      </c>
      <c r="AO129" s="49" t="n">
        <v>0</v>
      </c>
    </row>
    <row r="130" customFormat="false" ht="20.1" hidden="false" customHeight="true" outlineLevel="0" collapsed="false">
      <c r="A130" s="46"/>
      <c r="B130" s="46"/>
      <c r="C130" s="46"/>
      <c r="D130" s="47" t="s">
        <v>253</v>
      </c>
      <c r="E130" s="48" t="n">
        <f aca="false">SUM(F130,P130,Z130)</f>
        <v>1209.62</v>
      </c>
      <c r="F130" s="48" t="n">
        <f aca="false">SUM(G130,J130,M130)</f>
        <v>1102.49</v>
      </c>
      <c r="G130" s="48" t="n">
        <f aca="false">SUM(H130:I130)</f>
        <v>1102.49</v>
      </c>
      <c r="H130" s="48" t="n">
        <v>879.79</v>
      </c>
      <c r="I130" s="49" t="n">
        <v>222.7</v>
      </c>
      <c r="J130" s="48" t="n">
        <f aca="false">SUM(K130:L130)</f>
        <v>0</v>
      </c>
      <c r="K130" s="48" t="n">
        <v>0</v>
      </c>
      <c r="L130" s="49" t="n">
        <v>0</v>
      </c>
      <c r="M130" s="48" t="n">
        <f aca="false">SUM(N130:O130)</f>
        <v>0</v>
      </c>
      <c r="N130" s="48" t="n">
        <v>0</v>
      </c>
      <c r="O130" s="49" t="n">
        <v>0</v>
      </c>
      <c r="P130" s="50" t="n">
        <f aca="false">SUM(Q130,T130,W130)</f>
        <v>0</v>
      </c>
      <c r="Q130" s="48" t="n">
        <f aca="false">SUM(R130:S130)</f>
        <v>0</v>
      </c>
      <c r="R130" s="48" t="n">
        <v>0</v>
      </c>
      <c r="S130" s="49" t="n">
        <v>0</v>
      </c>
      <c r="T130" s="48" t="n">
        <f aca="false">SUM(U130:V130)</f>
        <v>0</v>
      </c>
      <c r="U130" s="48" t="n">
        <v>0</v>
      </c>
      <c r="V130" s="48" t="n">
        <v>0</v>
      </c>
      <c r="W130" s="48" t="n">
        <f aca="false">SUM(X130:Y130)</f>
        <v>0</v>
      </c>
      <c r="X130" s="48" t="n">
        <v>0</v>
      </c>
      <c r="Y130" s="49" t="n">
        <v>0</v>
      </c>
      <c r="Z130" s="50" t="n">
        <f aca="false">SUM(AA130,AD130,AG130,AJ130,AM130)</f>
        <v>107.13</v>
      </c>
      <c r="AA130" s="48" t="n">
        <f aca="false">SUM(AB130:AC130)</f>
        <v>107.13</v>
      </c>
      <c r="AB130" s="48" t="n">
        <v>0</v>
      </c>
      <c r="AC130" s="49" t="n">
        <v>107.13</v>
      </c>
      <c r="AD130" s="48" t="n">
        <f aca="false">SUM(AE130:AF130)</f>
        <v>0</v>
      </c>
      <c r="AE130" s="48" t="n">
        <v>0</v>
      </c>
      <c r="AF130" s="49" t="n">
        <v>0</v>
      </c>
      <c r="AG130" s="48" t="n">
        <f aca="false">SUM(AH130:AI130)</f>
        <v>0</v>
      </c>
      <c r="AH130" s="48" t="n">
        <v>0</v>
      </c>
      <c r="AI130" s="49" t="n">
        <v>0</v>
      </c>
      <c r="AJ130" s="48" t="n">
        <f aca="false">SUM(AK130:AL130)</f>
        <v>0</v>
      </c>
      <c r="AK130" s="48" t="n">
        <v>0</v>
      </c>
      <c r="AL130" s="49" t="n">
        <v>0</v>
      </c>
      <c r="AM130" s="48" t="n">
        <f aca="false">SUM(AN130:AO130)</f>
        <v>0</v>
      </c>
      <c r="AN130" s="48" t="n">
        <v>0</v>
      </c>
      <c r="AO130" s="49" t="n">
        <v>0</v>
      </c>
    </row>
    <row r="131" customFormat="false" ht="20.1" hidden="false" customHeight="true" outlineLevel="0" collapsed="false">
      <c r="A131" s="46" t="s">
        <v>254</v>
      </c>
      <c r="B131" s="46" t="s">
        <v>92</v>
      </c>
      <c r="C131" s="46" t="s">
        <v>158</v>
      </c>
      <c r="D131" s="47" t="s">
        <v>255</v>
      </c>
      <c r="E131" s="48" t="n">
        <f aca="false">SUM(F131,P131,Z131)</f>
        <v>779.48</v>
      </c>
      <c r="F131" s="48" t="n">
        <f aca="false">SUM(G131,J131,M131)</f>
        <v>779.48</v>
      </c>
      <c r="G131" s="48" t="n">
        <f aca="false">SUM(H131:I131)</f>
        <v>779.48</v>
      </c>
      <c r="H131" s="48" t="n">
        <v>772.41</v>
      </c>
      <c r="I131" s="49" t="n">
        <v>7.07</v>
      </c>
      <c r="J131" s="48" t="n">
        <f aca="false">SUM(K131:L131)</f>
        <v>0</v>
      </c>
      <c r="K131" s="48" t="n">
        <v>0</v>
      </c>
      <c r="L131" s="49" t="n">
        <v>0</v>
      </c>
      <c r="M131" s="48" t="n">
        <f aca="false">SUM(N131:O131)</f>
        <v>0</v>
      </c>
      <c r="N131" s="48" t="n">
        <v>0</v>
      </c>
      <c r="O131" s="49" t="n">
        <v>0</v>
      </c>
      <c r="P131" s="50" t="n">
        <f aca="false">SUM(Q131,T131,W131)</f>
        <v>0</v>
      </c>
      <c r="Q131" s="48" t="n">
        <f aca="false">SUM(R131:S131)</f>
        <v>0</v>
      </c>
      <c r="R131" s="48" t="n">
        <v>0</v>
      </c>
      <c r="S131" s="49" t="n">
        <v>0</v>
      </c>
      <c r="T131" s="48" t="n">
        <f aca="false">SUM(U131:V131)</f>
        <v>0</v>
      </c>
      <c r="U131" s="48" t="n">
        <v>0</v>
      </c>
      <c r="V131" s="48" t="n">
        <v>0</v>
      </c>
      <c r="W131" s="48" t="n">
        <f aca="false">SUM(X131:Y131)</f>
        <v>0</v>
      </c>
      <c r="X131" s="48" t="n">
        <v>0</v>
      </c>
      <c r="Y131" s="49" t="n">
        <v>0</v>
      </c>
      <c r="Z131" s="50" t="n">
        <f aca="false">SUM(AA131,AD131,AG131,AJ131,AM131)</f>
        <v>0</v>
      </c>
      <c r="AA131" s="48" t="n">
        <f aca="false">SUM(AB131:AC131)</f>
        <v>0</v>
      </c>
      <c r="AB131" s="48" t="n">
        <v>0</v>
      </c>
      <c r="AC131" s="49" t="n">
        <v>0</v>
      </c>
      <c r="AD131" s="48" t="n">
        <f aca="false">SUM(AE131:AF131)</f>
        <v>0</v>
      </c>
      <c r="AE131" s="48" t="n">
        <v>0</v>
      </c>
      <c r="AF131" s="49" t="n">
        <v>0</v>
      </c>
      <c r="AG131" s="48" t="n">
        <f aca="false">SUM(AH131:AI131)</f>
        <v>0</v>
      </c>
      <c r="AH131" s="48" t="n">
        <v>0</v>
      </c>
      <c r="AI131" s="49" t="n">
        <v>0</v>
      </c>
      <c r="AJ131" s="48" t="n">
        <f aca="false">SUM(AK131:AL131)</f>
        <v>0</v>
      </c>
      <c r="AK131" s="48" t="n">
        <v>0</v>
      </c>
      <c r="AL131" s="49" t="n">
        <v>0</v>
      </c>
      <c r="AM131" s="48" t="n">
        <f aca="false">SUM(AN131:AO131)</f>
        <v>0</v>
      </c>
      <c r="AN131" s="48" t="n">
        <v>0</v>
      </c>
      <c r="AO131" s="49" t="n">
        <v>0</v>
      </c>
    </row>
    <row r="132" customFormat="false" ht="20.1" hidden="false" customHeight="true" outlineLevel="0" collapsed="false">
      <c r="A132" s="46" t="s">
        <v>254</v>
      </c>
      <c r="B132" s="46" t="s">
        <v>94</v>
      </c>
      <c r="C132" s="46" t="s">
        <v>158</v>
      </c>
      <c r="D132" s="47" t="s">
        <v>256</v>
      </c>
      <c r="E132" s="48" t="n">
        <f aca="false">SUM(F132,P132,Z132)</f>
        <v>430.14</v>
      </c>
      <c r="F132" s="48" t="n">
        <f aca="false">SUM(G132,J132,M132)</f>
        <v>323.01</v>
      </c>
      <c r="G132" s="48" t="n">
        <f aca="false">SUM(H132:I132)</f>
        <v>323.01</v>
      </c>
      <c r="H132" s="48" t="n">
        <v>107.38</v>
      </c>
      <c r="I132" s="49" t="n">
        <v>215.63</v>
      </c>
      <c r="J132" s="48" t="n">
        <f aca="false">SUM(K132:L132)</f>
        <v>0</v>
      </c>
      <c r="K132" s="48" t="n">
        <v>0</v>
      </c>
      <c r="L132" s="49" t="n">
        <v>0</v>
      </c>
      <c r="M132" s="48" t="n">
        <f aca="false">SUM(N132:O132)</f>
        <v>0</v>
      </c>
      <c r="N132" s="48" t="n">
        <v>0</v>
      </c>
      <c r="O132" s="49" t="n">
        <v>0</v>
      </c>
      <c r="P132" s="50" t="n">
        <f aca="false">SUM(Q132,T132,W132)</f>
        <v>0</v>
      </c>
      <c r="Q132" s="48" t="n">
        <f aca="false">SUM(R132:S132)</f>
        <v>0</v>
      </c>
      <c r="R132" s="48" t="n">
        <v>0</v>
      </c>
      <c r="S132" s="49" t="n">
        <v>0</v>
      </c>
      <c r="T132" s="48" t="n">
        <f aca="false">SUM(U132:V132)</f>
        <v>0</v>
      </c>
      <c r="U132" s="48" t="n">
        <v>0</v>
      </c>
      <c r="V132" s="48" t="n">
        <v>0</v>
      </c>
      <c r="W132" s="48" t="n">
        <f aca="false">SUM(X132:Y132)</f>
        <v>0</v>
      </c>
      <c r="X132" s="48" t="n">
        <v>0</v>
      </c>
      <c r="Y132" s="49" t="n">
        <v>0</v>
      </c>
      <c r="Z132" s="50" t="n">
        <f aca="false">SUM(AA132,AD132,AG132,AJ132,AM132)</f>
        <v>107.13</v>
      </c>
      <c r="AA132" s="48" t="n">
        <f aca="false">SUM(AB132:AC132)</f>
        <v>107.13</v>
      </c>
      <c r="AB132" s="48" t="n">
        <v>0</v>
      </c>
      <c r="AC132" s="49" t="n">
        <v>107.13</v>
      </c>
      <c r="AD132" s="48" t="n">
        <f aca="false">SUM(AE132:AF132)</f>
        <v>0</v>
      </c>
      <c r="AE132" s="48" t="n">
        <v>0</v>
      </c>
      <c r="AF132" s="49" t="n">
        <v>0</v>
      </c>
      <c r="AG132" s="48" t="n">
        <f aca="false">SUM(AH132:AI132)</f>
        <v>0</v>
      </c>
      <c r="AH132" s="48" t="n">
        <v>0</v>
      </c>
      <c r="AI132" s="49" t="n">
        <v>0</v>
      </c>
      <c r="AJ132" s="48" t="n">
        <f aca="false">SUM(AK132:AL132)</f>
        <v>0</v>
      </c>
      <c r="AK132" s="48" t="n">
        <v>0</v>
      </c>
      <c r="AL132" s="49" t="n">
        <v>0</v>
      </c>
      <c r="AM132" s="48" t="n">
        <f aca="false">SUM(AN132:AO132)</f>
        <v>0</v>
      </c>
      <c r="AN132" s="48" t="n">
        <v>0</v>
      </c>
      <c r="AO132" s="49" t="n">
        <v>0</v>
      </c>
    </row>
    <row r="133" customFormat="false" ht="20.1" hidden="false" customHeight="true" outlineLevel="0" collapsed="false">
      <c r="A133" s="46"/>
      <c r="B133" s="46"/>
      <c r="C133" s="46"/>
      <c r="D133" s="47" t="s">
        <v>260</v>
      </c>
      <c r="E133" s="48" t="n">
        <f aca="false">SUM(F133,P133,Z133)</f>
        <v>57.98</v>
      </c>
      <c r="F133" s="48" t="n">
        <f aca="false">SUM(G133,J133,M133)</f>
        <v>56.28</v>
      </c>
      <c r="G133" s="48" t="n">
        <f aca="false">SUM(H133:I133)</f>
        <v>56.28</v>
      </c>
      <c r="H133" s="48" t="n">
        <v>0</v>
      </c>
      <c r="I133" s="49" t="n">
        <v>56.28</v>
      </c>
      <c r="J133" s="48" t="n">
        <f aca="false">SUM(K133:L133)</f>
        <v>0</v>
      </c>
      <c r="K133" s="48" t="n">
        <v>0</v>
      </c>
      <c r="L133" s="49" t="n">
        <v>0</v>
      </c>
      <c r="M133" s="48" t="n">
        <f aca="false">SUM(N133:O133)</f>
        <v>0</v>
      </c>
      <c r="N133" s="48" t="n">
        <v>0</v>
      </c>
      <c r="O133" s="49" t="n">
        <v>0</v>
      </c>
      <c r="P133" s="50" t="n">
        <f aca="false">SUM(Q133,T133,W133)</f>
        <v>0</v>
      </c>
      <c r="Q133" s="48" t="n">
        <f aca="false">SUM(R133:S133)</f>
        <v>0</v>
      </c>
      <c r="R133" s="48" t="n">
        <v>0</v>
      </c>
      <c r="S133" s="49" t="n">
        <v>0</v>
      </c>
      <c r="T133" s="48" t="n">
        <f aca="false">SUM(U133:V133)</f>
        <v>0</v>
      </c>
      <c r="U133" s="48" t="n">
        <v>0</v>
      </c>
      <c r="V133" s="48" t="n">
        <v>0</v>
      </c>
      <c r="W133" s="48" t="n">
        <f aca="false">SUM(X133:Y133)</f>
        <v>0</v>
      </c>
      <c r="X133" s="48" t="n">
        <v>0</v>
      </c>
      <c r="Y133" s="49" t="n">
        <v>0</v>
      </c>
      <c r="Z133" s="50" t="n">
        <f aca="false">SUM(AA133,AD133,AG133,AJ133,AM133)</f>
        <v>1.7</v>
      </c>
      <c r="AA133" s="48" t="n">
        <f aca="false">SUM(AB133:AC133)</f>
        <v>1.7</v>
      </c>
      <c r="AB133" s="48" t="n">
        <v>0</v>
      </c>
      <c r="AC133" s="49" t="n">
        <v>1.7</v>
      </c>
      <c r="AD133" s="48" t="n">
        <f aca="false">SUM(AE133:AF133)</f>
        <v>0</v>
      </c>
      <c r="AE133" s="48" t="n">
        <v>0</v>
      </c>
      <c r="AF133" s="49" t="n">
        <v>0</v>
      </c>
      <c r="AG133" s="48" t="n">
        <f aca="false">SUM(AH133:AI133)</f>
        <v>0</v>
      </c>
      <c r="AH133" s="48" t="n">
        <v>0</v>
      </c>
      <c r="AI133" s="49" t="n">
        <v>0</v>
      </c>
      <c r="AJ133" s="48" t="n">
        <f aca="false">SUM(AK133:AL133)</f>
        <v>0</v>
      </c>
      <c r="AK133" s="48" t="n">
        <v>0</v>
      </c>
      <c r="AL133" s="49" t="n">
        <v>0</v>
      </c>
      <c r="AM133" s="48" t="n">
        <f aca="false">SUM(AN133:AO133)</f>
        <v>0</v>
      </c>
      <c r="AN133" s="48" t="n">
        <v>0</v>
      </c>
      <c r="AO133" s="49" t="n">
        <v>0</v>
      </c>
    </row>
    <row r="134" customFormat="false" ht="20.1" hidden="false" customHeight="true" outlineLevel="0" collapsed="false">
      <c r="A134" s="46" t="s">
        <v>261</v>
      </c>
      <c r="B134" s="46" t="s">
        <v>92</v>
      </c>
      <c r="C134" s="46" t="s">
        <v>158</v>
      </c>
      <c r="D134" s="47" t="s">
        <v>262</v>
      </c>
      <c r="E134" s="48" t="n">
        <f aca="false">SUM(F134,P134,Z134)</f>
        <v>57.98</v>
      </c>
      <c r="F134" s="48" t="n">
        <f aca="false">SUM(G134,J134,M134)</f>
        <v>56.28</v>
      </c>
      <c r="G134" s="48" t="n">
        <f aca="false">SUM(H134:I134)</f>
        <v>56.28</v>
      </c>
      <c r="H134" s="48" t="n">
        <v>0</v>
      </c>
      <c r="I134" s="49" t="n">
        <v>56.28</v>
      </c>
      <c r="J134" s="48" t="n">
        <f aca="false">SUM(K134:L134)</f>
        <v>0</v>
      </c>
      <c r="K134" s="48" t="n">
        <v>0</v>
      </c>
      <c r="L134" s="49" t="n">
        <v>0</v>
      </c>
      <c r="M134" s="48" t="n">
        <f aca="false">SUM(N134:O134)</f>
        <v>0</v>
      </c>
      <c r="N134" s="48" t="n">
        <v>0</v>
      </c>
      <c r="O134" s="49" t="n">
        <v>0</v>
      </c>
      <c r="P134" s="50" t="n">
        <f aca="false">SUM(Q134,T134,W134)</f>
        <v>0</v>
      </c>
      <c r="Q134" s="48" t="n">
        <f aca="false">SUM(R134:S134)</f>
        <v>0</v>
      </c>
      <c r="R134" s="48" t="n">
        <v>0</v>
      </c>
      <c r="S134" s="49" t="n">
        <v>0</v>
      </c>
      <c r="T134" s="48" t="n">
        <f aca="false">SUM(U134:V134)</f>
        <v>0</v>
      </c>
      <c r="U134" s="48" t="n">
        <v>0</v>
      </c>
      <c r="V134" s="48" t="n">
        <v>0</v>
      </c>
      <c r="W134" s="48" t="n">
        <f aca="false">SUM(X134:Y134)</f>
        <v>0</v>
      </c>
      <c r="X134" s="48" t="n">
        <v>0</v>
      </c>
      <c r="Y134" s="49" t="n">
        <v>0</v>
      </c>
      <c r="Z134" s="50" t="n">
        <f aca="false">SUM(AA134,AD134,AG134,AJ134,AM134)</f>
        <v>1.7</v>
      </c>
      <c r="AA134" s="48" t="n">
        <f aca="false">SUM(AB134:AC134)</f>
        <v>1.7</v>
      </c>
      <c r="AB134" s="48" t="n">
        <v>0</v>
      </c>
      <c r="AC134" s="49" t="n">
        <v>1.7</v>
      </c>
      <c r="AD134" s="48" t="n">
        <f aca="false">SUM(AE134:AF134)</f>
        <v>0</v>
      </c>
      <c r="AE134" s="48" t="n">
        <v>0</v>
      </c>
      <c r="AF134" s="49" t="n">
        <v>0</v>
      </c>
      <c r="AG134" s="48" t="n">
        <f aca="false">SUM(AH134:AI134)</f>
        <v>0</v>
      </c>
      <c r="AH134" s="48" t="n">
        <v>0</v>
      </c>
      <c r="AI134" s="49" t="n">
        <v>0</v>
      </c>
      <c r="AJ134" s="48" t="n">
        <f aca="false">SUM(AK134:AL134)</f>
        <v>0</v>
      </c>
      <c r="AK134" s="48" t="n">
        <v>0</v>
      </c>
      <c r="AL134" s="49" t="n">
        <v>0</v>
      </c>
      <c r="AM134" s="48" t="n">
        <f aca="false">SUM(AN134:AO134)</f>
        <v>0</v>
      </c>
      <c r="AN134" s="48" t="n">
        <v>0</v>
      </c>
      <c r="AO134" s="49" t="n">
        <v>0</v>
      </c>
    </row>
    <row r="135" customFormat="false" ht="20.1" hidden="false" customHeight="true" outlineLevel="0" collapsed="false">
      <c r="A135" s="46"/>
      <c r="B135" s="46"/>
      <c r="C135" s="46"/>
      <c r="D135" s="47" t="s">
        <v>248</v>
      </c>
      <c r="E135" s="48" t="n">
        <f aca="false">SUM(F135,P135,Z135)</f>
        <v>13.8</v>
      </c>
      <c r="F135" s="48" t="n">
        <f aca="false">SUM(G135,J135,M135)</f>
        <v>13.8</v>
      </c>
      <c r="G135" s="48" t="n">
        <f aca="false">SUM(H135:I135)</f>
        <v>13.8</v>
      </c>
      <c r="H135" s="48" t="n">
        <v>13.8</v>
      </c>
      <c r="I135" s="49" t="n">
        <v>0</v>
      </c>
      <c r="J135" s="48" t="n">
        <f aca="false">SUM(K135:L135)</f>
        <v>0</v>
      </c>
      <c r="K135" s="48" t="n">
        <v>0</v>
      </c>
      <c r="L135" s="49" t="n">
        <v>0</v>
      </c>
      <c r="M135" s="48" t="n">
        <f aca="false">SUM(N135:O135)</f>
        <v>0</v>
      </c>
      <c r="N135" s="48" t="n">
        <v>0</v>
      </c>
      <c r="O135" s="49" t="n">
        <v>0</v>
      </c>
      <c r="P135" s="50" t="n">
        <f aca="false">SUM(Q135,T135,W135)</f>
        <v>0</v>
      </c>
      <c r="Q135" s="48" t="n">
        <f aca="false">SUM(R135:S135)</f>
        <v>0</v>
      </c>
      <c r="R135" s="48" t="n">
        <v>0</v>
      </c>
      <c r="S135" s="49" t="n">
        <v>0</v>
      </c>
      <c r="T135" s="48" t="n">
        <f aca="false">SUM(U135:V135)</f>
        <v>0</v>
      </c>
      <c r="U135" s="48" t="n">
        <v>0</v>
      </c>
      <c r="V135" s="48" t="n">
        <v>0</v>
      </c>
      <c r="W135" s="48" t="n">
        <f aca="false">SUM(X135:Y135)</f>
        <v>0</v>
      </c>
      <c r="X135" s="48" t="n">
        <v>0</v>
      </c>
      <c r="Y135" s="49" t="n">
        <v>0</v>
      </c>
      <c r="Z135" s="50" t="n">
        <f aca="false">SUM(AA135,AD135,AG135,AJ135,AM135)</f>
        <v>0</v>
      </c>
      <c r="AA135" s="48" t="n">
        <f aca="false">SUM(AB135:AC135)</f>
        <v>0</v>
      </c>
      <c r="AB135" s="48" t="n">
        <v>0</v>
      </c>
      <c r="AC135" s="49" t="n">
        <v>0</v>
      </c>
      <c r="AD135" s="48" t="n">
        <f aca="false">SUM(AE135:AF135)</f>
        <v>0</v>
      </c>
      <c r="AE135" s="48" t="n">
        <v>0</v>
      </c>
      <c r="AF135" s="49" t="n">
        <v>0</v>
      </c>
      <c r="AG135" s="48" t="n">
        <f aca="false">SUM(AH135:AI135)</f>
        <v>0</v>
      </c>
      <c r="AH135" s="48" t="n">
        <v>0</v>
      </c>
      <c r="AI135" s="49" t="n">
        <v>0</v>
      </c>
      <c r="AJ135" s="48" t="n">
        <f aca="false">SUM(AK135:AL135)</f>
        <v>0</v>
      </c>
      <c r="AK135" s="48" t="n">
        <v>0</v>
      </c>
      <c r="AL135" s="49" t="n">
        <v>0</v>
      </c>
      <c r="AM135" s="48" t="n">
        <f aca="false">SUM(AN135:AO135)</f>
        <v>0</v>
      </c>
      <c r="AN135" s="48" t="n">
        <v>0</v>
      </c>
      <c r="AO135" s="49" t="n">
        <v>0</v>
      </c>
    </row>
    <row r="136" customFormat="false" ht="20.1" hidden="false" customHeight="true" outlineLevel="0" collapsed="false">
      <c r="A136" s="46" t="s">
        <v>249</v>
      </c>
      <c r="B136" s="46" t="s">
        <v>92</v>
      </c>
      <c r="C136" s="46" t="s">
        <v>158</v>
      </c>
      <c r="D136" s="47" t="s">
        <v>250</v>
      </c>
      <c r="E136" s="48" t="n">
        <f aca="false">SUM(F136,P136,Z136)</f>
        <v>13.8</v>
      </c>
      <c r="F136" s="48" t="n">
        <f aca="false">SUM(G136,J136,M136)</f>
        <v>13.8</v>
      </c>
      <c r="G136" s="48" t="n">
        <f aca="false">SUM(H136:I136)</f>
        <v>13.8</v>
      </c>
      <c r="H136" s="48" t="n">
        <v>13.8</v>
      </c>
      <c r="I136" s="49" t="n">
        <v>0</v>
      </c>
      <c r="J136" s="48" t="n">
        <f aca="false">SUM(K136:L136)</f>
        <v>0</v>
      </c>
      <c r="K136" s="48" t="n">
        <v>0</v>
      </c>
      <c r="L136" s="49" t="n">
        <v>0</v>
      </c>
      <c r="M136" s="48" t="n">
        <f aca="false">SUM(N136:O136)</f>
        <v>0</v>
      </c>
      <c r="N136" s="48" t="n">
        <v>0</v>
      </c>
      <c r="O136" s="49" t="n">
        <v>0</v>
      </c>
      <c r="P136" s="50" t="n">
        <f aca="false">SUM(Q136,T136,W136)</f>
        <v>0</v>
      </c>
      <c r="Q136" s="48" t="n">
        <f aca="false">SUM(R136:S136)</f>
        <v>0</v>
      </c>
      <c r="R136" s="48" t="n">
        <v>0</v>
      </c>
      <c r="S136" s="49" t="n">
        <v>0</v>
      </c>
      <c r="T136" s="48" t="n">
        <f aca="false">SUM(U136:V136)</f>
        <v>0</v>
      </c>
      <c r="U136" s="48" t="n">
        <v>0</v>
      </c>
      <c r="V136" s="48" t="n">
        <v>0</v>
      </c>
      <c r="W136" s="48" t="n">
        <f aca="false">SUM(X136:Y136)</f>
        <v>0</v>
      </c>
      <c r="X136" s="48" t="n">
        <v>0</v>
      </c>
      <c r="Y136" s="49" t="n">
        <v>0</v>
      </c>
      <c r="Z136" s="50" t="n">
        <f aca="false">SUM(AA136,AD136,AG136,AJ136,AM136)</f>
        <v>0</v>
      </c>
      <c r="AA136" s="48" t="n">
        <f aca="false">SUM(AB136:AC136)</f>
        <v>0</v>
      </c>
      <c r="AB136" s="48" t="n">
        <v>0</v>
      </c>
      <c r="AC136" s="49" t="n">
        <v>0</v>
      </c>
      <c r="AD136" s="48" t="n">
        <f aca="false">SUM(AE136:AF136)</f>
        <v>0</v>
      </c>
      <c r="AE136" s="48" t="n">
        <v>0</v>
      </c>
      <c r="AF136" s="49" t="n">
        <v>0</v>
      </c>
      <c r="AG136" s="48" t="n">
        <f aca="false">SUM(AH136:AI136)</f>
        <v>0</v>
      </c>
      <c r="AH136" s="48" t="n">
        <v>0</v>
      </c>
      <c r="AI136" s="49" t="n">
        <v>0</v>
      </c>
      <c r="AJ136" s="48" t="n">
        <f aca="false">SUM(AK136:AL136)</f>
        <v>0</v>
      </c>
      <c r="AK136" s="48" t="n">
        <v>0</v>
      </c>
      <c r="AL136" s="49" t="n">
        <v>0</v>
      </c>
      <c r="AM136" s="48" t="n">
        <f aca="false">SUM(AN136:AO136)</f>
        <v>0</v>
      </c>
      <c r="AN136" s="48" t="n">
        <v>0</v>
      </c>
      <c r="AO136" s="49" t="n">
        <v>0</v>
      </c>
    </row>
    <row r="137" customFormat="false" ht="20.1" hidden="false" customHeight="true" outlineLevel="0" collapsed="false">
      <c r="A137" s="46"/>
      <c r="B137" s="46"/>
      <c r="C137" s="46"/>
      <c r="D137" s="47" t="s">
        <v>159</v>
      </c>
      <c r="E137" s="48" t="n">
        <f aca="false">SUM(F137,P137,Z137)</f>
        <v>5460.21</v>
      </c>
      <c r="F137" s="48" t="n">
        <f aca="false">SUM(G137,J137,M137)</f>
        <v>4400.67</v>
      </c>
      <c r="G137" s="48" t="n">
        <f aca="false">SUM(H137:I137)</f>
        <v>4400.67</v>
      </c>
      <c r="H137" s="48" t="n">
        <v>1805.29</v>
      </c>
      <c r="I137" s="49" t="n">
        <v>2595.38</v>
      </c>
      <c r="J137" s="48" t="n">
        <f aca="false">SUM(K137:L137)</f>
        <v>0</v>
      </c>
      <c r="K137" s="48" t="n">
        <v>0</v>
      </c>
      <c r="L137" s="49" t="n">
        <v>0</v>
      </c>
      <c r="M137" s="48" t="n">
        <f aca="false">SUM(N137:O137)</f>
        <v>0</v>
      </c>
      <c r="N137" s="48" t="n">
        <v>0</v>
      </c>
      <c r="O137" s="49" t="n">
        <v>0</v>
      </c>
      <c r="P137" s="50" t="n">
        <f aca="false">SUM(Q137,T137,W137)</f>
        <v>0</v>
      </c>
      <c r="Q137" s="48" t="n">
        <f aca="false">SUM(R137:S137)</f>
        <v>0</v>
      </c>
      <c r="R137" s="48" t="n">
        <v>0</v>
      </c>
      <c r="S137" s="49" t="n">
        <v>0</v>
      </c>
      <c r="T137" s="48" t="n">
        <f aca="false">SUM(U137:V137)</f>
        <v>0</v>
      </c>
      <c r="U137" s="48" t="n">
        <v>0</v>
      </c>
      <c r="V137" s="48" t="n">
        <v>0</v>
      </c>
      <c r="W137" s="48" t="n">
        <f aca="false">SUM(X137:Y137)</f>
        <v>0</v>
      </c>
      <c r="X137" s="48" t="n">
        <v>0</v>
      </c>
      <c r="Y137" s="49" t="n">
        <v>0</v>
      </c>
      <c r="Z137" s="50" t="n">
        <f aca="false">SUM(AA137,AD137,AG137,AJ137,AM137)</f>
        <v>1059.54</v>
      </c>
      <c r="AA137" s="48" t="n">
        <f aca="false">SUM(AB137:AC137)</f>
        <v>920</v>
      </c>
      <c r="AB137" s="48" t="n">
        <v>0</v>
      </c>
      <c r="AC137" s="49" t="n">
        <v>920</v>
      </c>
      <c r="AD137" s="48" t="n">
        <f aca="false">SUM(AE137:AF137)</f>
        <v>0</v>
      </c>
      <c r="AE137" s="48" t="n">
        <v>0</v>
      </c>
      <c r="AF137" s="49" t="n">
        <v>0</v>
      </c>
      <c r="AG137" s="48" t="n">
        <f aca="false">SUM(AH137:AI137)</f>
        <v>0</v>
      </c>
      <c r="AH137" s="48" t="n">
        <v>0</v>
      </c>
      <c r="AI137" s="49" t="n">
        <v>0</v>
      </c>
      <c r="AJ137" s="48" t="n">
        <f aca="false">SUM(AK137:AL137)</f>
        <v>139.54</v>
      </c>
      <c r="AK137" s="48" t="n">
        <v>0</v>
      </c>
      <c r="AL137" s="49" t="n">
        <v>139.54</v>
      </c>
      <c r="AM137" s="48" t="n">
        <f aca="false">SUM(AN137:AO137)</f>
        <v>0</v>
      </c>
      <c r="AN137" s="48" t="n">
        <v>0</v>
      </c>
      <c r="AO137" s="49" t="n">
        <v>0</v>
      </c>
    </row>
    <row r="138" customFormat="false" ht="20.1" hidden="false" customHeight="true" outlineLevel="0" collapsed="false">
      <c r="A138" s="46"/>
      <c r="B138" s="46"/>
      <c r="C138" s="46"/>
      <c r="D138" s="47" t="s">
        <v>160</v>
      </c>
      <c r="E138" s="48" t="n">
        <f aca="false">SUM(F138,P138,Z138)</f>
        <v>2326.61</v>
      </c>
      <c r="F138" s="48" t="n">
        <f aca="false">SUM(G138,J138,M138)</f>
        <v>1887.85</v>
      </c>
      <c r="G138" s="48" t="n">
        <f aca="false">SUM(H138:I138)</f>
        <v>1887.85</v>
      </c>
      <c r="H138" s="48" t="n">
        <v>737.37</v>
      </c>
      <c r="I138" s="49" t="n">
        <v>1150.48</v>
      </c>
      <c r="J138" s="48" t="n">
        <f aca="false">SUM(K138:L138)</f>
        <v>0</v>
      </c>
      <c r="K138" s="48" t="n">
        <v>0</v>
      </c>
      <c r="L138" s="49" t="n">
        <v>0</v>
      </c>
      <c r="M138" s="48" t="n">
        <f aca="false">SUM(N138:O138)</f>
        <v>0</v>
      </c>
      <c r="N138" s="48" t="n">
        <v>0</v>
      </c>
      <c r="O138" s="49" t="n">
        <v>0</v>
      </c>
      <c r="P138" s="50" t="n">
        <f aca="false">SUM(Q138,T138,W138)</f>
        <v>0</v>
      </c>
      <c r="Q138" s="48" t="n">
        <f aca="false">SUM(R138:S138)</f>
        <v>0</v>
      </c>
      <c r="R138" s="48" t="n">
        <v>0</v>
      </c>
      <c r="S138" s="49" t="n">
        <v>0</v>
      </c>
      <c r="T138" s="48" t="n">
        <f aca="false">SUM(U138:V138)</f>
        <v>0</v>
      </c>
      <c r="U138" s="48" t="n">
        <v>0</v>
      </c>
      <c r="V138" s="48" t="n">
        <v>0</v>
      </c>
      <c r="W138" s="48" t="n">
        <f aca="false">SUM(X138:Y138)</f>
        <v>0</v>
      </c>
      <c r="X138" s="48" t="n">
        <v>0</v>
      </c>
      <c r="Y138" s="49" t="n">
        <v>0</v>
      </c>
      <c r="Z138" s="50" t="n">
        <f aca="false">SUM(AA138,AD138,AG138,AJ138,AM138)</f>
        <v>438.76</v>
      </c>
      <c r="AA138" s="48" t="n">
        <f aca="false">SUM(AB138:AC138)</f>
        <v>299.22</v>
      </c>
      <c r="AB138" s="48" t="n">
        <v>0</v>
      </c>
      <c r="AC138" s="49" t="n">
        <v>299.22</v>
      </c>
      <c r="AD138" s="48" t="n">
        <f aca="false">SUM(AE138:AF138)</f>
        <v>0</v>
      </c>
      <c r="AE138" s="48" t="n">
        <v>0</v>
      </c>
      <c r="AF138" s="49" t="n">
        <v>0</v>
      </c>
      <c r="AG138" s="48" t="n">
        <f aca="false">SUM(AH138:AI138)</f>
        <v>0</v>
      </c>
      <c r="AH138" s="48" t="n">
        <v>0</v>
      </c>
      <c r="AI138" s="49" t="n">
        <v>0</v>
      </c>
      <c r="AJ138" s="48" t="n">
        <f aca="false">SUM(AK138:AL138)</f>
        <v>139.54</v>
      </c>
      <c r="AK138" s="48" t="n">
        <v>0</v>
      </c>
      <c r="AL138" s="49" t="n">
        <v>139.54</v>
      </c>
      <c r="AM138" s="48" t="n">
        <f aca="false">SUM(AN138:AO138)</f>
        <v>0</v>
      </c>
      <c r="AN138" s="48" t="n">
        <v>0</v>
      </c>
      <c r="AO138" s="49" t="n">
        <v>0</v>
      </c>
    </row>
    <row r="139" customFormat="false" ht="20.1" hidden="false" customHeight="true" outlineLevel="0" collapsed="false">
      <c r="A139" s="46"/>
      <c r="B139" s="46"/>
      <c r="C139" s="46"/>
      <c r="D139" s="47" t="s">
        <v>253</v>
      </c>
      <c r="E139" s="48" t="n">
        <f aca="false">SUM(F139,P139,Z139)</f>
        <v>1974.19</v>
      </c>
      <c r="F139" s="48" t="n">
        <f aca="false">SUM(G139,J139,M139)</f>
        <v>1573.21</v>
      </c>
      <c r="G139" s="48" t="n">
        <f aca="false">SUM(H139:I139)</f>
        <v>1573.21</v>
      </c>
      <c r="H139" s="48" t="n">
        <v>710.21</v>
      </c>
      <c r="I139" s="49" t="n">
        <v>863</v>
      </c>
      <c r="J139" s="48" t="n">
        <f aca="false">SUM(K139:L139)</f>
        <v>0</v>
      </c>
      <c r="K139" s="48" t="n">
        <v>0</v>
      </c>
      <c r="L139" s="49" t="n">
        <v>0</v>
      </c>
      <c r="M139" s="48" t="n">
        <f aca="false">SUM(N139:O139)</f>
        <v>0</v>
      </c>
      <c r="N139" s="48" t="n">
        <v>0</v>
      </c>
      <c r="O139" s="49" t="n">
        <v>0</v>
      </c>
      <c r="P139" s="50" t="n">
        <f aca="false">SUM(Q139,T139,W139)</f>
        <v>0</v>
      </c>
      <c r="Q139" s="48" t="n">
        <f aca="false">SUM(R139:S139)</f>
        <v>0</v>
      </c>
      <c r="R139" s="48" t="n">
        <v>0</v>
      </c>
      <c r="S139" s="49" t="n">
        <v>0</v>
      </c>
      <c r="T139" s="48" t="n">
        <f aca="false">SUM(U139:V139)</f>
        <v>0</v>
      </c>
      <c r="U139" s="48" t="n">
        <v>0</v>
      </c>
      <c r="V139" s="48" t="n">
        <v>0</v>
      </c>
      <c r="W139" s="48" t="n">
        <f aca="false">SUM(X139:Y139)</f>
        <v>0</v>
      </c>
      <c r="X139" s="48" t="n">
        <v>0</v>
      </c>
      <c r="Y139" s="49" t="n">
        <v>0</v>
      </c>
      <c r="Z139" s="50" t="n">
        <f aca="false">SUM(AA139,AD139,AG139,AJ139,AM139)</f>
        <v>400.98</v>
      </c>
      <c r="AA139" s="48" t="n">
        <f aca="false">SUM(AB139:AC139)</f>
        <v>261.44</v>
      </c>
      <c r="AB139" s="48" t="n">
        <v>0</v>
      </c>
      <c r="AC139" s="49" t="n">
        <v>261.44</v>
      </c>
      <c r="AD139" s="48" t="n">
        <f aca="false">SUM(AE139:AF139)</f>
        <v>0</v>
      </c>
      <c r="AE139" s="48" t="n">
        <v>0</v>
      </c>
      <c r="AF139" s="49" t="n">
        <v>0</v>
      </c>
      <c r="AG139" s="48" t="n">
        <f aca="false">SUM(AH139:AI139)</f>
        <v>0</v>
      </c>
      <c r="AH139" s="48" t="n">
        <v>0</v>
      </c>
      <c r="AI139" s="49" t="n">
        <v>0</v>
      </c>
      <c r="AJ139" s="48" t="n">
        <f aca="false">SUM(AK139:AL139)</f>
        <v>139.54</v>
      </c>
      <c r="AK139" s="48" t="n">
        <v>0</v>
      </c>
      <c r="AL139" s="49" t="n">
        <v>139.54</v>
      </c>
      <c r="AM139" s="48" t="n">
        <f aca="false">SUM(AN139:AO139)</f>
        <v>0</v>
      </c>
      <c r="AN139" s="48" t="n">
        <v>0</v>
      </c>
      <c r="AO139" s="49" t="n">
        <v>0</v>
      </c>
    </row>
    <row r="140" customFormat="false" ht="20.1" hidden="false" customHeight="true" outlineLevel="0" collapsed="false">
      <c r="A140" s="46" t="s">
        <v>254</v>
      </c>
      <c r="B140" s="46" t="s">
        <v>92</v>
      </c>
      <c r="C140" s="46" t="s">
        <v>161</v>
      </c>
      <c r="D140" s="47" t="s">
        <v>255</v>
      </c>
      <c r="E140" s="48" t="n">
        <f aca="false">SUM(F140,P140,Z140)</f>
        <v>729.85</v>
      </c>
      <c r="F140" s="48" t="n">
        <f aca="false">SUM(G140,J140,M140)</f>
        <v>729.85</v>
      </c>
      <c r="G140" s="48" t="n">
        <f aca="false">SUM(H140:I140)</f>
        <v>729.85</v>
      </c>
      <c r="H140" s="48" t="n">
        <v>688.85</v>
      </c>
      <c r="I140" s="49" t="n">
        <v>41</v>
      </c>
      <c r="J140" s="48" t="n">
        <f aca="false">SUM(K140:L140)</f>
        <v>0</v>
      </c>
      <c r="K140" s="48" t="n">
        <v>0</v>
      </c>
      <c r="L140" s="49" t="n">
        <v>0</v>
      </c>
      <c r="M140" s="48" t="n">
        <f aca="false">SUM(N140:O140)</f>
        <v>0</v>
      </c>
      <c r="N140" s="48" t="n">
        <v>0</v>
      </c>
      <c r="O140" s="49" t="n">
        <v>0</v>
      </c>
      <c r="P140" s="50" t="n">
        <f aca="false">SUM(Q140,T140,W140)</f>
        <v>0</v>
      </c>
      <c r="Q140" s="48" t="n">
        <f aca="false">SUM(R140:S140)</f>
        <v>0</v>
      </c>
      <c r="R140" s="48" t="n">
        <v>0</v>
      </c>
      <c r="S140" s="49" t="n">
        <v>0</v>
      </c>
      <c r="T140" s="48" t="n">
        <f aca="false">SUM(U140:V140)</f>
        <v>0</v>
      </c>
      <c r="U140" s="48" t="n">
        <v>0</v>
      </c>
      <c r="V140" s="48" t="n">
        <v>0</v>
      </c>
      <c r="W140" s="48" t="n">
        <f aca="false">SUM(X140:Y140)</f>
        <v>0</v>
      </c>
      <c r="X140" s="48" t="n">
        <v>0</v>
      </c>
      <c r="Y140" s="49" t="n">
        <v>0</v>
      </c>
      <c r="Z140" s="50" t="n">
        <f aca="false">SUM(AA140,AD140,AG140,AJ140,AM140)</f>
        <v>0</v>
      </c>
      <c r="AA140" s="48" t="n">
        <f aca="false">SUM(AB140:AC140)</f>
        <v>0</v>
      </c>
      <c r="AB140" s="48" t="n">
        <v>0</v>
      </c>
      <c r="AC140" s="49" t="n">
        <v>0</v>
      </c>
      <c r="AD140" s="48" t="n">
        <f aca="false">SUM(AE140:AF140)</f>
        <v>0</v>
      </c>
      <c r="AE140" s="48" t="n">
        <v>0</v>
      </c>
      <c r="AF140" s="49" t="n">
        <v>0</v>
      </c>
      <c r="AG140" s="48" t="n">
        <f aca="false">SUM(AH140:AI140)</f>
        <v>0</v>
      </c>
      <c r="AH140" s="48" t="n">
        <v>0</v>
      </c>
      <c r="AI140" s="49" t="n">
        <v>0</v>
      </c>
      <c r="AJ140" s="48" t="n">
        <f aca="false">SUM(AK140:AL140)</f>
        <v>0</v>
      </c>
      <c r="AK140" s="48" t="n">
        <v>0</v>
      </c>
      <c r="AL140" s="49" t="n">
        <v>0</v>
      </c>
      <c r="AM140" s="48" t="n">
        <f aca="false">SUM(AN140:AO140)</f>
        <v>0</v>
      </c>
      <c r="AN140" s="48" t="n">
        <v>0</v>
      </c>
      <c r="AO140" s="49" t="n">
        <v>0</v>
      </c>
    </row>
    <row r="141" customFormat="false" ht="20.1" hidden="false" customHeight="true" outlineLevel="0" collapsed="false">
      <c r="A141" s="46" t="s">
        <v>254</v>
      </c>
      <c r="B141" s="46" t="s">
        <v>94</v>
      </c>
      <c r="C141" s="46" t="s">
        <v>161</v>
      </c>
      <c r="D141" s="47" t="s">
        <v>256</v>
      </c>
      <c r="E141" s="48" t="n">
        <f aca="false">SUM(F141,P141,Z141)</f>
        <v>1244.34</v>
      </c>
      <c r="F141" s="48" t="n">
        <f aca="false">SUM(G141,J141,M141)</f>
        <v>843.36</v>
      </c>
      <c r="G141" s="48" t="n">
        <f aca="false">SUM(H141:I141)</f>
        <v>843.36</v>
      </c>
      <c r="H141" s="48" t="n">
        <v>21.36</v>
      </c>
      <c r="I141" s="49" t="n">
        <v>822</v>
      </c>
      <c r="J141" s="48" t="n">
        <f aca="false">SUM(K141:L141)</f>
        <v>0</v>
      </c>
      <c r="K141" s="48" t="n">
        <v>0</v>
      </c>
      <c r="L141" s="49" t="n">
        <v>0</v>
      </c>
      <c r="M141" s="48" t="n">
        <f aca="false">SUM(N141:O141)</f>
        <v>0</v>
      </c>
      <c r="N141" s="48" t="n">
        <v>0</v>
      </c>
      <c r="O141" s="49" t="n">
        <v>0</v>
      </c>
      <c r="P141" s="50" t="n">
        <f aca="false">SUM(Q141,T141,W141)</f>
        <v>0</v>
      </c>
      <c r="Q141" s="48" t="n">
        <f aca="false">SUM(R141:S141)</f>
        <v>0</v>
      </c>
      <c r="R141" s="48" t="n">
        <v>0</v>
      </c>
      <c r="S141" s="49" t="n">
        <v>0</v>
      </c>
      <c r="T141" s="48" t="n">
        <f aca="false">SUM(U141:V141)</f>
        <v>0</v>
      </c>
      <c r="U141" s="48" t="n">
        <v>0</v>
      </c>
      <c r="V141" s="48" t="n">
        <v>0</v>
      </c>
      <c r="W141" s="48" t="n">
        <f aca="false">SUM(X141:Y141)</f>
        <v>0</v>
      </c>
      <c r="X141" s="48" t="n">
        <v>0</v>
      </c>
      <c r="Y141" s="49" t="n">
        <v>0</v>
      </c>
      <c r="Z141" s="50" t="n">
        <f aca="false">SUM(AA141,AD141,AG141,AJ141,AM141)</f>
        <v>400.98</v>
      </c>
      <c r="AA141" s="48" t="n">
        <f aca="false">SUM(AB141:AC141)</f>
        <v>261.44</v>
      </c>
      <c r="AB141" s="48" t="n">
        <v>0</v>
      </c>
      <c r="AC141" s="49" t="n">
        <v>261.44</v>
      </c>
      <c r="AD141" s="48" t="n">
        <f aca="false">SUM(AE141:AF141)</f>
        <v>0</v>
      </c>
      <c r="AE141" s="48" t="n">
        <v>0</v>
      </c>
      <c r="AF141" s="49" t="n">
        <v>0</v>
      </c>
      <c r="AG141" s="48" t="n">
        <f aca="false">SUM(AH141:AI141)</f>
        <v>0</v>
      </c>
      <c r="AH141" s="48" t="n">
        <v>0</v>
      </c>
      <c r="AI141" s="49" t="n">
        <v>0</v>
      </c>
      <c r="AJ141" s="48" t="n">
        <f aca="false">SUM(AK141:AL141)</f>
        <v>139.54</v>
      </c>
      <c r="AK141" s="48" t="n">
        <v>0</v>
      </c>
      <c r="AL141" s="49" t="n">
        <v>139.54</v>
      </c>
      <c r="AM141" s="48" t="n">
        <f aca="false">SUM(AN141:AO141)</f>
        <v>0</v>
      </c>
      <c r="AN141" s="48" t="n">
        <v>0</v>
      </c>
      <c r="AO141" s="49" t="n">
        <v>0</v>
      </c>
    </row>
    <row r="142" customFormat="false" ht="20.1" hidden="false" customHeight="true" outlineLevel="0" collapsed="false">
      <c r="A142" s="46"/>
      <c r="B142" s="46"/>
      <c r="C142" s="46"/>
      <c r="D142" s="47" t="s">
        <v>260</v>
      </c>
      <c r="E142" s="48" t="n">
        <f aca="false">SUM(F142,P142,Z142)</f>
        <v>325.26</v>
      </c>
      <c r="F142" s="48" t="n">
        <f aca="false">SUM(G142,J142,M142)</f>
        <v>287.48</v>
      </c>
      <c r="G142" s="48" t="n">
        <f aca="false">SUM(H142:I142)</f>
        <v>287.48</v>
      </c>
      <c r="H142" s="48" t="n">
        <v>0</v>
      </c>
      <c r="I142" s="49" t="n">
        <v>287.48</v>
      </c>
      <c r="J142" s="48" t="n">
        <f aca="false">SUM(K142:L142)</f>
        <v>0</v>
      </c>
      <c r="K142" s="48" t="n">
        <v>0</v>
      </c>
      <c r="L142" s="49" t="n">
        <v>0</v>
      </c>
      <c r="M142" s="48" t="n">
        <f aca="false">SUM(N142:O142)</f>
        <v>0</v>
      </c>
      <c r="N142" s="48" t="n">
        <v>0</v>
      </c>
      <c r="O142" s="49" t="n">
        <v>0</v>
      </c>
      <c r="P142" s="50" t="n">
        <f aca="false">SUM(Q142,T142,W142)</f>
        <v>0</v>
      </c>
      <c r="Q142" s="48" t="n">
        <f aca="false">SUM(R142:S142)</f>
        <v>0</v>
      </c>
      <c r="R142" s="48" t="n">
        <v>0</v>
      </c>
      <c r="S142" s="49" t="n">
        <v>0</v>
      </c>
      <c r="T142" s="48" t="n">
        <f aca="false">SUM(U142:V142)</f>
        <v>0</v>
      </c>
      <c r="U142" s="48" t="n">
        <v>0</v>
      </c>
      <c r="V142" s="48" t="n">
        <v>0</v>
      </c>
      <c r="W142" s="48" t="n">
        <f aca="false">SUM(X142:Y142)</f>
        <v>0</v>
      </c>
      <c r="X142" s="48" t="n">
        <v>0</v>
      </c>
      <c r="Y142" s="49" t="n">
        <v>0</v>
      </c>
      <c r="Z142" s="50" t="n">
        <f aca="false">SUM(AA142,AD142,AG142,AJ142,AM142)</f>
        <v>37.78</v>
      </c>
      <c r="AA142" s="48" t="n">
        <f aca="false">SUM(AB142:AC142)</f>
        <v>37.78</v>
      </c>
      <c r="AB142" s="48" t="n">
        <v>0</v>
      </c>
      <c r="AC142" s="49" t="n">
        <v>37.78</v>
      </c>
      <c r="AD142" s="48" t="n">
        <f aca="false">SUM(AE142:AF142)</f>
        <v>0</v>
      </c>
      <c r="AE142" s="48" t="n">
        <v>0</v>
      </c>
      <c r="AF142" s="49" t="n">
        <v>0</v>
      </c>
      <c r="AG142" s="48" t="n">
        <f aca="false">SUM(AH142:AI142)</f>
        <v>0</v>
      </c>
      <c r="AH142" s="48" t="n">
        <v>0</v>
      </c>
      <c r="AI142" s="49" t="n">
        <v>0</v>
      </c>
      <c r="AJ142" s="48" t="n">
        <f aca="false">SUM(AK142:AL142)</f>
        <v>0</v>
      </c>
      <c r="AK142" s="48" t="n">
        <v>0</v>
      </c>
      <c r="AL142" s="49" t="n">
        <v>0</v>
      </c>
      <c r="AM142" s="48" t="n">
        <f aca="false">SUM(AN142:AO142)</f>
        <v>0</v>
      </c>
      <c r="AN142" s="48" t="n">
        <v>0</v>
      </c>
      <c r="AO142" s="49" t="n">
        <v>0</v>
      </c>
    </row>
    <row r="143" customFormat="false" ht="20.1" hidden="false" customHeight="true" outlineLevel="0" collapsed="false">
      <c r="A143" s="46" t="s">
        <v>261</v>
      </c>
      <c r="B143" s="46" t="s">
        <v>92</v>
      </c>
      <c r="C143" s="46" t="s">
        <v>161</v>
      </c>
      <c r="D143" s="47" t="s">
        <v>262</v>
      </c>
      <c r="E143" s="48" t="n">
        <f aca="false">SUM(F143,P143,Z143)</f>
        <v>325.26</v>
      </c>
      <c r="F143" s="48" t="n">
        <f aca="false">SUM(G143,J143,M143)</f>
        <v>287.48</v>
      </c>
      <c r="G143" s="48" t="n">
        <f aca="false">SUM(H143:I143)</f>
        <v>287.48</v>
      </c>
      <c r="H143" s="48" t="n">
        <v>0</v>
      </c>
      <c r="I143" s="49" t="n">
        <v>287.48</v>
      </c>
      <c r="J143" s="48" t="n">
        <f aca="false">SUM(K143:L143)</f>
        <v>0</v>
      </c>
      <c r="K143" s="48" t="n">
        <v>0</v>
      </c>
      <c r="L143" s="49" t="n">
        <v>0</v>
      </c>
      <c r="M143" s="48" t="n">
        <f aca="false">SUM(N143:O143)</f>
        <v>0</v>
      </c>
      <c r="N143" s="48" t="n">
        <v>0</v>
      </c>
      <c r="O143" s="49" t="n">
        <v>0</v>
      </c>
      <c r="P143" s="50" t="n">
        <f aca="false">SUM(Q143,T143,W143)</f>
        <v>0</v>
      </c>
      <c r="Q143" s="48" t="n">
        <f aca="false">SUM(R143:S143)</f>
        <v>0</v>
      </c>
      <c r="R143" s="48" t="n">
        <v>0</v>
      </c>
      <c r="S143" s="49" t="n">
        <v>0</v>
      </c>
      <c r="T143" s="48" t="n">
        <f aca="false">SUM(U143:V143)</f>
        <v>0</v>
      </c>
      <c r="U143" s="48" t="n">
        <v>0</v>
      </c>
      <c r="V143" s="48" t="n">
        <v>0</v>
      </c>
      <c r="W143" s="48" t="n">
        <f aca="false">SUM(X143:Y143)</f>
        <v>0</v>
      </c>
      <c r="X143" s="48" t="n">
        <v>0</v>
      </c>
      <c r="Y143" s="49" t="n">
        <v>0</v>
      </c>
      <c r="Z143" s="50" t="n">
        <f aca="false">SUM(AA143,AD143,AG143,AJ143,AM143)</f>
        <v>37.78</v>
      </c>
      <c r="AA143" s="48" t="n">
        <f aca="false">SUM(AB143:AC143)</f>
        <v>37.78</v>
      </c>
      <c r="AB143" s="48" t="n">
        <v>0</v>
      </c>
      <c r="AC143" s="49" t="n">
        <v>37.78</v>
      </c>
      <c r="AD143" s="48" t="n">
        <f aca="false">SUM(AE143:AF143)</f>
        <v>0</v>
      </c>
      <c r="AE143" s="48" t="n">
        <v>0</v>
      </c>
      <c r="AF143" s="49" t="n">
        <v>0</v>
      </c>
      <c r="AG143" s="48" t="n">
        <f aca="false">SUM(AH143:AI143)</f>
        <v>0</v>
      </c>
      <c r="AH143" s="48" t="n">
        <v>0</v>
      </c>
      <c r="AI143" s="49" t="n">
        <v>0</v>
      </c>
      <c r="AJ143" s="48" t="n">
        <f aca="false">SUM(AK143:AL143)</f>
        <v>0</v>
      </c>
      <c r="AK143" s="48" t="n">
        <v>0</v>
      </c>
      <c r="AL143" s="49" t="n">
        <v>0</v>
      </c>
      <c r="AM143" s="48" t="n">
        <f aca="false">SUM(AN143:AO143)</f>
        <v>0</v>
      </c>
      <c r="AN143" s="48" t="n">
        <v>0</v>
      </c>
      <c r="AO143" s="49" t="n">
        <v>0</v>
      </c>
    </row>
    <row r="144" customFormat="false" ht="20.1" hidden="false" customHeight="true" outlineLevel="0" collapsed="false">
      <c r="A144" s="46"/>
      <c r="B144" s="46"/>
      <c r="C144" s="46"/>
      <c r="D144" s="47" t="s">
        <v>248</v>
      </c>
      <c r="E144" s="48" t="n">
        <f aca="false">SUM(F144,P144,Z144)</f>
        <v>27.16</v>
      </c>
      <c r="F144" s="48" t="n">
        <f aca="false">SUM(G144,J144,M144)</f>
        <v>27.16</v>
      </c>
      <c r="G144" s="48" t="n">
        <f aca="false">SUM(H144:I144)</f>
        <v>27.16</v>
      </c>
      <c r="H144" s="48" t="n">
        <v>27.16</v>
      </c>
      <c r="I144" s="49" t="n">
        <v>0</v>
      </c>
      <c r="J144" s="48" t="n">
        <f aca="false">SUM(K144:L144)</f>
        <v>0</v>
      </c>
      <c r="K144" s="48" t="n">
        <v>0</v>
      </c>
      <c r="L144" s="49" t="n">
        <v>0</v>
      </c>
      <c r="M144" s="48" t="n">
        <f aca="false">SUM(N144:O144)</f>
        <v>0</v>
      </c>
      <c r="N144" s="48" t="n">
        <v>0</v>
      </c>
      <c r="O144" s="49" t="n">
        <v>0</v>
      </c>
      <c r="P144" s="50" t="n">
        <f aca="false">SUM(Q144,T144,W144)</f>
        <v>0</v>
      </c>
      <c r="Q144" s="48" t="n">
        <f aca="false">SUM(R144:S144)</f>
        <v>0</v>
      </c>
      <c r="R144" s="48" t="n">
        <v>0</v>
      </c>
      <c r="S144" s="49" t="n">
        <v>0</v>
      </c>
      <c r="T144" s="48" t="n">
        <f aca="false">SUM(U144:V144)</f>
        <v>0</v>
      </c>
      <c r="U144" s="48" t="n">
        <v>0</v>
      </c>
      <c r="V144" s="48" t="n">
        <v>0</v>
      </c>
      <c r="W144" s="48" t="n">
        <f aca="false">SUM(X144:Y144)</f>
        <v>0</v>
      </c>
      <c r="X144" s="48" t="n">
        <v>0</v>
      </c>
      <c r="Y144" s="49" t="n">
        <v>0</v>
      </c>
      <c r="Z144" s="50" t="n">
        <f aca="false">SUM(AA144,AD144,AG144,AJ144,AM144)</f>
        <v>0</v>
      </c>
      <c r="AA144" s="48" t="n">
        <f aca="false">SUM(AB144:AC144)</f>
        <v>0</v>
      </c>
      <c r="AB144" s="48" t="n">
        <v>0</v>
      </c>
      <c r="AC144" s="49" t="n">
        <v>0</v>
      </c>
      <c r="AD144" s="48" t="n">
        <f aca="false">SUM(AE144:AF144)</f>
        <v>0</v>
      </c>
      <c r="AE144" s="48" t="n">
        <v>0</v>
      </c>
      <c r="AF144" s="49" t="n">
        <v>0</v>
      </c>
      <c r="AG144" s="48" t="n">
        <f aca="false">SUM(AH144:AI144)</f>
        <v>0</v>
      </c>
      <c r="AH144" s="48" t="n">
        <v>0</v>
      </c>
      <c r="AI144" s="49" t="n">
        <v>0</v>
      </c>
      <c r="AJ144" s="48" t="n">
        <f aca="false">SUM(AK144:AL144)</f>
        <v>0</v>
      </c>
      <c r="AK144" s="48" t="n">
        <v>0</v>
      </c>
      <c r="AL144" s="49" t="n">
        <v>0</v>
      </c>
      <c r="AM144" s="48" t="n">
        <f aca="false">SUM(AN144:AO144)</f>
        <v>0</v>
      </c>
      <c r="AN144" s="48" t="n">
        <v>0</v>
      </c>
      <c r="AO144" s="49" t="n">
        <v>0</v>
      </c>
    </row>
    <row r="145" customFormat="false" ht="20.1" hidden="false" customHeight="true" outlineLevel="0" collapsed="false">
      <c r="A145" s="46" t="s">
        <v>249</v>
      </c>
      <c r="B145" s="46" t="s">
        <v>86</v>
      </c>
      <c r="C145" s="46" t="s">
        <v>161</v>
      </c>
      <c r="D145" s="47" t="s">
        <v>251</v>
      </c>
      <c r="E145" s="48" t="n">
        <f aca="false">SUM(F145,P145,Z145)</f>
        <v>26.58</v>
      </c>
      <c r="F145" s="48" t="n">
        <f aca="false">SUM(G145,J145,M145)</f>
        <v>26.58</v>
      </c>
      <c r="G145" s="48" t="n">
        <f aca="false">SUM(H145:I145)</f>
        <v>26.58</v>
      </c>
      <c r="H145" s="48" t="n">
        <v>26.58</v>
      </c>
      <c r="I145" s="49" t="n">
        <v>0</v>
      </c>
      <c r="J145" s="48" t="n">
        <f aca="false">SUM(K145:L145)</f>
        <v>0</v>
      </c>
      <c r="K145" s="48" t="n">
        <v>0</v>
      </c>
      <c r="L145" s="49" t="n">
        <v>0</v>
      </c>
      <c r="M145" s="48" t="n">
        <f aca="false">SUM(N145:O145)</f>
        <v>0</v>
      </c>
      <c r="N145" s="48" t="n">
        <v>0</v>
      </c>
      <c r="O145" s="49" t="n">
        <v>0</v>
      </c>
      <c r="P145" s="50" t="n">
        <f aca="false">SUM(Q145,T145,W145)</f>
        <v>0</v>
      </c>
      <c r="Q145" s="48" t="n">
        <f aca="false">SUM(R145:S145)</f>
        <v>0</v>
      </c>
      <c r="R145" s="48" t="n">
        <v>0</v>
      </c>
      <c r="S145" s="49" t="n">
        <v>0</v>
      </c>
      <c r="T145" s="48" t="n">
        <f aca="false">SUM(U145:V145)</f>
        <v>0</v>
      </c>
      <c r="U145" s="48" t="n">
        <v>0</v>
      </c>
      <c r="V145" s="48" t="n">
        <v>0</v>
      </c>
      <c r="W145" s="48" t="n">
        <f aca="false">SUM(X145:Y145)</f>
        <v>0</v>
      </c>
      <c r="X145" s="48" t="n">
        <v>0</v>
      </c>
      <c r="Y145" s="49" t="n">
        <v>0</v>
      </c>
      <c r="Z145" s="50" t="n">
        <f aca="false">SUM(AA145,AD145,AG145,AJ145,AM145)</f>
        <v>0</v>
      </c>
      <c r="AA145" s="48" t="n">
        <f aca="false">SUM(AB145:AC145)</f>
        <v>0</v>
      </c>
      <c r="AB145" s="48" t="n">
        <v>0</v>
      </c>
      <c r="AC145" s="49" t="n">
        <v>0</v>
      </c>
      <c r="AD145" s="48" t="n">
        <f aca="false">SUM(AE145:AF145)</f>
        <v>0</v>
      </c>
      <c r="AE145" s="48" t="n">
        <v>0</v>
      </c>
      <c r="AF145" s="49" t="n">
        <v>0</v>
      </c>
      <c r="AG145" s="48" t="n">
        <f aca="false">SUM(AH145:AI145)</f>
        <v>0</v>
      </c>
      <c r="AH145" s="48" t="n">
        <v>0</v>
      </c>
      <c r="AI145" s="49" t="n">
        <v>0</v>
      </c>
      <c r="AJ145" s="48" t="n">
        <f aca="false">SUM(AK145:AL145)</f>
        <v>0</v>
      </c>
      <c r="AK145" s="48" t="n">
        <v>0</v>
      </c>
      <c r="AL145" s="49" t="n">
        <v>0</v>
      </c>
      <c r="AM145" s="48" t="n">
        <f aca="false">SUM(AN145:AO145)</f>
        <v>0</v>
      </c>
      <c r="AN145" s="48" t="n">
        <v>0</v>
      </c>
      <c r="AO145" s="49" t="n">
        <v>0</v>
      </c>
    </row>
    <row r="146" customFormat="false" ht="20.1" hidden="false" customHeight="true" outlineLevel="0" collapsed="false">
      <c r="A146" s="46" t="s">
        <v>249</v>
      </c>
      <c r="B146" s="46" t="s">
        <v>96</v>
      </c>
      <c r="C146" s="46" t="s">
        <v>161</v>
      </c>
      <c r="D146" s="47" t="s">
        <v>252</v>
      </c>
      <c r="E146" s="48" t="n">
        <f aca="false">SUM(F146,P146,Z146)</f>
        <v>0.58</v>
      </c>
      <c r="F146" s="48" t="n">
        <f aca="false">SUM(G146,J146,M146)</f>
        <v>0.58</v>
      </c>
      <c r="G146" s="48" t="n">
        <f aca="false">SUM(H146:I146)</f>
        <v>0.58</v>
      </c>
      <c r="H146" s="48" t="n">
        <v>0.58</v>
      </c>
      <c r="I146" s="49" t="n">
        <v>0</v>
      </c>
      <c r="J146" s="48" t="n">
        <f aca="false">SUM(K146:L146)</f>
        <v>0</v>
      </c>
      <c r="K146" s="48" t="n">
        <v>0</v>
      </c>
      <c r="L146" s="49" t="n">
        <v>0</v>
      </c>
      <c r="M146" s="48" t="n">
        <f aca="false">SUM(N146:O146)</f>
        <v>0</v>
      </c>
      <c r="N146" s="48" t="n">
        <v>0</v>
      </c>
      <c r="O146" s="49" t="n">
        <v>0</v>
      </c>
      <c r="P146" s="50" t="n">
        <f aca="false">SUM(Q146,T146,W146)</f>
        <v>0</v>
      </c>
      <c r="Q146" s="48" t="n">
        <f aca="false">SUM(R146:S146)</f>
        <v>0</v>
      </c>
      <c r="R146" s="48" t="n">
        <v>0</v>
      </c>
      <c r="S146" s="49" t="n">
        <v>0</v>
      </c>
      <c r="T146" s="48" t="n">
        <f aca="false">SUM(U146:V146)</f>
        <v>0</v>
      </c>
      <c r="U146" s="48" t="n">
        <v>0</v>
      </c>
      <c r="V146" s="48" t="n">
        <v>0</v>
      </c>
      <c r="W146" s="48" t="n">
        <f aca="false">SUM(X146:Y146)</f>
        <v>0</v>
      </c>
      <c r="X146" s="48" t="n">
        <v>0</v>
      </c>
      <c r="Y146" s="49" t="n">
        <v>0</v>
      </c>
      <c r="Z146" s="50" t="n">
        <f aca="false">SUM(AA146,AD146,AG146,AJ146,AM146)</f>
        <v>0</v>
      </c>
      <c r="AA146" s="48" t="n">
        <f aca="false">SUM(AB146:AC146)</f>
        <v>0</v>
      </c>
      <c r="AB146" s="48" t="n">
        <v>0</v>
      </c>
      <c r="AC146" s="49" t="n">
        <v>0</v>
      </c>
      <c r="AD146" s="48" t="n">
        <f aca="false">SUM(AE146:AF146)</f>
        <v>0</v>
      </c>
      <c r="AE146" s="48" t="n">
        <v>0</v>
      </c>
      <c r="AF146" s="49" t="n">
        <v>0</v>
      </c>
      <c r="AG146" s="48" t="n">
        <f aca="false">SUM(AH146:AI146)</f>
        <v>0</v>
      </c>
      <c r="AH146" s="48" t="n">
        <v>0</v>
      </c>
      <c r="AI146" s="49" t="n">
        <v>0</v>
      </c>
      <c r="AJ146" s="48" t="n">
        <f aca="false">SUM(AK146:AL146)</f>
        <v>0</v>
      </c>
      <c r="AK146" s="48" t="n">
        <v>0</v>
      </c>
      <c r="AL146" s="49" t="n">
        <v>0</v>
      </c>
      <c r="AM146" s="48" t="n">
        <f aca="false">SUM(AN146:AO146)</f>
        <v>0</v>
      </c>
      <c r="AN146" s="48" t="n">
        <v>0</v>
      </c>
      <c r="AO146" s="49" t="n">
        <v>0</v>
      </c>
    </row>
    <row r="147" customFormat="false" ht="20.1" hidden="false" customHeight="true" outlineLevel="0" collapsed="false">
      <c r="A147" s="46"/>
      <c r="B147" s="46"/>
      <c r="C147" s="46"/>
      <c r="D147" s="47" t="s">
        <v>163</v>
      </c>
      <c r="E147" s="48" t="n">
        <f aca="false">SUM(F147,P147,Z147)</f>
        <v>2140.28</v>
      </c>
      <c r="F147" s="48" t="n">
        <f aca="false">SUM(G147,J147,M147)</f>
        <v>1856.81</v>
      </c>
      <c r="G147" s="48" t="n">
        <f aca="false">SUM(H147:I147)</f>
        <v>1856.81</v>
      </c>
      <c r="H147" s="48" t="n">
        <v>760.91</v>
      </c>
      <c r="I147" s="49" t="n">
        <v>1095.9</v>
      </c>
      <c r="J147" s="48" t="n">
        <f aca="false">SUM(K147:L147)</f>
        <v>0</v>
      </c>
      <c r="K147" s="48" t="n">
        <v>0</v>
      </c>
      <c r="L147" s="49" t="n">
        <v>0</v>
      </c>
      <c r="M147" s="48" t="n">
        <f aca="false">SUM(N147:O147)</f>
        <v>0</v>
      </c>
      <c r="N147" s="48" t="n">
        <v>0</v>
      </c>
      <c r="O147" s="49" t="n">
        <v>0</v>
      </c>
      <c r="P147" s="50" t="n">
        <f aca="false">SUM(Q147,T147,W147)</f>
        <v>0</v>
      </c>
      <c r="Q147" s="48" t="n">
        <f aca="false">SUM(R147:S147)</f>
        <v>0</v>
      </c>
      <c r="R147" s="48" t="n">
        <v>0</v>
      </c>
      <c r="S147" s="49" t="n">
        <v>0</v>
      </c>
      <c r="T147" s="48" t="n">
        <f aca="false">SUM(U147:V147)</f>
        <v>0</v>
      </c>
      <c r="U147" s="48" t="n">
        <v>0</v>
      </c>
      <c r="V147" s="48" t="n">
        <v>0</v>
      </c>
      <c r="W147" s="48" t="n">
        <f aca="false">SUM(X147:Y147)</f>
        <v>0</v>
      </c>
      <c r="X147" s="48" t="n">
        <v>0</v>
      </c>
      <c r="Y147" s="49" t="n">
        <v>0</v>
      </c>
      <c r="Z147" s="50" t="n">
        <f aca="false">SUM(AA147,AD147,AG147,AJ147,AM147)</f>
        <v>283.47</v>
      </c>
      <c r="AA147" s="48" t="n">
        <f aca="false">SUM(AB147:AC147)</f>
        <v>283.47</v>
      </c>
      <c r="AB147" s="48" t="n">
        <v>0</v>
      </c>
      <c r="AC147" s="49" t="n">
        <v>283.47</v>
      </c>
      <c r="AD147" s="48" t="n">
        <f aca="false">SUM(AE147:AF147)</f>
        <v>0</v>
      </c>
      <c r="AE147" s="48" t="n">
        <v>0</v>
      </c>
      <c r="AF147" s="49" t="n">
        <v>0</v>
      </c>
      <c r="AG147" s="48" t="n">
        <f aca="false">SUM(AH147:AI147)</f>
        <v>0</v>
      </c>
      <c r="AH147" s="48" t="n">
        <v>0</v>
      </c>
      <c r="AI147" s="49" t="n">
        <v>0</v>
      </c>
      <c r="AJ147" s="48" t="n">
        <f aca="false">SUM(AK147:AL147)</f>
        <v>0</v>
      </c>
      <c r="AK147" s="48" t="n">
        <v>0</v>
      </c>
      <c r="AL147" s="49" t="n">
        <v>0</v>
      </c>
      <c r="AM147" s="48" t="n">
        <f aca="false">SUM(AN147:AO147)</f>
        <v>0</v>
      </c>
      <c r="AN147" s="48" t="n">
        <v>0</v>
      </c>
      <c r="AO147" s="49" t="n">
        <v>0</v>
      </c>
    </row>
    <row r="148" customFormat="false" ht="20.1" hidden="false" customHeight="true" outlineLevel="0" collapsed="false">
      <c r="A148" s="46"/>
      <c r="B148" s="46"/>
      <c r="C148" s="46"/>
      <c r="D148" s="47" t="s">
        <v>253</v>
      </c>
      <c r="E148" s="48" t="n">
        <f aca="false">SUM(F148,P148,Z148)</f>
        <v>1663.21</v>
      </c>
      <c r="F148" s="48" t="n">
        <f aca="false">SUM(G148,J148,M148)</f>
        <v>1392.88</v>
      </c>
      <c r="G148" s="48" t="n">
        <f aca="false">SUM(H148:I148)</f>
        <v>1392.88</v>
      </c>
      <c r="H148" s="48" t="n">
        <v>731.58</v>
      </c>
      <c r="I148" s="49" t="n">
        <v>661.3</v>
      </c>
      <c r="J148" s="48" t="n">
        <f aca="false">SUM(K148:L148)</f>
        <v>0</v>
      </c>
      <c r="K148" s="48" t="n">
        <v>0</v>
      </c>
      <c r="L148" s="49" t="n">
        <v>0</v>
      </c>
      <c r="M148" s="48" t="n">
        <f aca="false">SUM(N148:O148)</f>
        <v>0</v>
      </c>
      <c r="N148" s="48" t="n">
        <v>0</v>
      </c>
      <c r="O148" s="49" t="n">
        <v>0</v>
      </c>
      <c r="P148" s="50" t="n">
        <f aca="false">SUM(Q148,T148,W148)</f>
        <v>0</v>
      </c>
      <c r="Q148" s="48" t="n">
        <f aca="false">SUM(R148:S148)</f>
        <v>0</v>
      </c>
      <c r="R148" s="48" t="n">
        <v>0</v>
      </c>
      <c r="S148" s="49" t="n">
        <v>0</v>
      </c>
      <c r="T148" s="48" t="n">
        <f aca="false">SUM(U148:V148)</f>
        <v>0</v>
      </c>
      <c r="U148" s="48" t="n">
        <v>0</v>
      </c>
      <c r="V148" s="48" t="n">
        <v>0</v>
      </c>
      <c r="W148" s="48" t="n">
        <f aca="false">SUM(X148:Y148)</f>
        <v>0</v>
      </c>
      <c r="X148" s="48" t="n">
        <v>0</v>
      </c>
      <c r="Y148" s="49" t="n">
        <v>0</v>
      </c>
      <c r="Z148" s="50" t="n">
        <f aca="false">SUM(AA148,AD148,AG148,AJ148,AM148)</f>
        <v>270.33</v>
      </c>
      <c r="AA148" s="48" t="n">
        <f aca="false">SUM(AB148:AC148)</f>
        <v>270.33</v>
      </c>
      <c r="AB148" s="48" t="n">
        <v>0</v>
      </c>
      <c r="AC148" s="49" t="n">
        <v>270.33</v>
      </c>
      <c r="AD148" s="48" t="n">
        <f aca="false">SUM(AE148:AF148)</f>
        <v>0</v>
      </c>
      <c r="AE148" s="48" t="n">
        <v>0</v>
      </c>
      <c r="AF148" s="49" t="n">
        <v>0</v>
      </c>
      <c r="AG148" s="48" t="n">
        <f aca="false">SUM(AH148:AI148)</f>
        <v>0</v>
      </c>
      <c r="AH148" s="48" t="n">
        <v>0</v>
      </c>
      <c r="AI148" s="49" t="n">
        <v>0</v>
      </c>
      <c r="AJ148" s="48" t="n">
        <f aca="false">SUM(AK148:AL148)</f>
        <v>0</v>
      </c>
      <c r="AK148" s="48" t="n">
        <v>0</v>
      </c>
      <c r="AL148" s="49" t="n">
        <v>0</v>
      </c>
      <c r="AM148" s="48" t="n">
        <f aca="false">SUM(AN148:AO148)</f>
        <v>0</v>
      </c>
      <c r="AN148" s="48" t="n">
        <v>0</v>
      </c>
      <c r="AO148" s="49" t="n">
        <v>0</v>
      </c>
    </row>
    <row r="149" customFormat="false" ht="20.1" hidden="false" customHeight="true" outlineLevel="0" collapsed="false">
      <c r="A149" s="46" t="s">
        <v>254</v>
      </c>
      <c r="B149" s="46" t="s">
        <v>92</v>
      </c>
      <c r="C149" s="46" t="s">
        <v>164</v>
      </c>
      <c r="D149" s="47" t="s">
        <v>255</v>
      </c>
      <c r="E149" s="48" t="n">
        <f aca="false">SUM(F149,P149,Z149)</f>
        <v>781.94</v>
      </c>
      <c r="F149" s="48" t="n">
        <f aca="false">SUM(G149,J149,M149)</f>
        <v>778.34</v>
      </c>
      <c r="G149" s="48" t="n">
        <f aca="false">SUM(H149:I149)</f>
        <v>778.34</v>
      </c>
      <c r="H149" s="48" t="n">
        <v>703.54</v>
      </c>
      <c r="I149" s="49" t="n">
        <v>74.8</v>
      </c>
      <c r="J149" s="48" t="n">
        <f aca="false">SUM(K149:L149)</f>
        <v>0</v>
      </c>
      <c r="K149" s="48" t="n">
        <v>0</v>
      </c>
      <c r="L149" s="49" t="n">
        <v>0</v>
      </c>
      <c r="M149" s="48" t="n">
        <f aca="false">SUM(N149:O149)</f>
        <v>0</v>
      </c>
      <c r="N149" s="48" t="n">
        <v>0</v>
      </c>
      <c r="O149" s="49" t="n">
        <v>0</v>
      </c>
      <c r="P149" s="50" t="n">
        <f aca="false">SUM(Q149,T149,W149)</f>
        <v>0</v>
      </c>
      <c r="Q149" s="48" t="n">
        <f aca="false">SUM(R149:S149)</f>
        <v>0</v>
      </c>
      <c r="R149" s="48" t="n">
        <v>0</v>
      </c>
      <c r="S149" s="49" t="n">
        <v>0</v>
      </c>
      <c r="T149" s="48" t="n">
        <f aca="false">SUM(U149:V149)</f>
        <v>0</v>
      </c>
      <c r="U149" s="48" t="n">
        <v>0</v>
      </c>
      <c r="V149" s="48" t="n">
        <v>0</v>
      </c>
      <c r="W149" s="48" t="n">
        <f aca="false">SUM(X149:Y149)</f>
        <v>0</v>
      </c>
      <c r="X149" s="48" t="n">
        <v>0</v>
      </c>
      <c r="Y149" s="49" t="n">
        <v>0</v>
      </c>
      <c r="Z149" s="50" t="n">
        <f aca="false">SUM(AA149,AD149,AG149,AJ149,AM149)</f>
        <v>3.6</v>
      </c>
      <c r="AA149" s="48" t="n">
        <f aca="false">SUM(AB149:AC149)</f>
        <v>3.6</v>
      </c>
      <c r="AB149" s="48" t="n">
        <v>0</v>
      </c>
      <c r="AC149" s="49" t="n">
        <v>3.6</v>
      </c>
      <c r="AD149" s="48" t="n">
        <f aca="false">SUM(AE149:AF149)</f>
        <v>0</v>
      </c>
      <c r="AE149" s="48" t="n">
        <v>0</v>
      </c>
      <c r="AF149" s="49" t="n">
        <v>0</v>
      </c>
      <c r="AG149" s="48" t="n">
        <f aca="false">SUM(AH149:AI149)</f>
        <v>0</v>
      </c>
      <c r="AH149" s="48" t="n">
        <v>0</v>
      </c>
      <c r="AI149" s="49" t="n">
        <v>0</v>
      </c>
      <c r="AJ149" s="48" t="n">
        <f aca="false">SUM(AK149:AL149)</f>
        <v>0</v>
      </c>
      <c r="AK149" s="48" t="n">
        <v>0</v>
      </c>
      <c r="AL149" s="49" t="n">
        <v>0</v>
      </c>
      <c r="AM149" s="48" t="n">
        <f aca="false">SUM(AN149:AO149)</f>
        <v>0</v>
      </c>
      <c r="AN149" s="48" t="n">
        <v>0</v>
      </c>
      <c r="AO149" s="49" t="n">
        <v>0</v>
      </c>
    </row>
    <row r="150" customFormat="false" ht="20.1" hidden="false" customHeight="true" outlineLevel="0" collapsed="false">
      <c r="A150" s="46" t="s">
        <v>254</v>
      </c>
      <c r="B150" s="46" t="s">
        <v>94</v>
      </c>
      <c r="C150" s="46" t="s">
        <v>164</v>
      </c>
      <c r="D150" s="47" t="s">
        <v>256</v>
      </c>
      <c r="E150" s="48" t="n">
        <f aca="false">SUM(F150,P150,Z150)</f>
        <v>881.27</v>
      </c>
      <c r="F150" s="48" t="n">
        <f aca="false">SUM(G150,J150,M150)</f>
        <v>614.54</v>
      </c>
      <c r="G150" s="48" t="n">
        <f aca="false">SUM(H150:I150)</f>
        <v>614.54</v>
      </c>
      <c r="H150" s="48" t="n">
        <v>28.04</v>
      </c>
      <c r="I150" s="49" t="n">
        <v>586.5</v>
      </c>
      <c r="J150" s="48" t="n">
        <f aca="false">SUM(K150:L150)</f>
        <v>0</v>
      </c>
      <c r="K150" s="48" t="n">
        <v>0</v>
      </c>
      <c r="L150" s="49" t="n">
        <v>0</v>
      </c>
      <c r="M150" s="48" t="n">
        <f aca="false">SUM(N150:O150)</f>
        <v>0</v>
      </c>
      <c r="N150" s="48" t="n">
        <v>0</v>
      </c>
      <c r="O150" s="49" t="n">
        <v>0</v>
      </c>
      <c r="P150" s="50" t="n">
        <f aca="false">SUM(Q150,T150,W150)</f>
        <v>0</v>
      </c>
      <c r="Q150" s="48" t="n">
        <f aca="false">SUM(R150:S150)</f>
        <v>0</v>
      </c>
      <c r="R150" s="48" t="n">
        <v>0</v>
      </c>
      <c r="S150" s="49" t="n">
        <v>0</v>
      </c>
      <c r="T150" s="48" t="n">
        <f aca="false">SUM(U150:V150)</f>
        <v>0</v>
      </c>
      <c r="U150" s="48" t="n">
        <v>0</v>
      </c>
      <c r="V150" s="48" t="n">
        <v>0</v>
      </c>
      <c r="W150" s="48" t="n">
        <f aca="false">SUM(X150:Y150)</f>
        <v>0</v>
      </c>
      <c r="X150" s="48" t="n">
        <v>0</v>
      </c>
      <c r="Y150" s="49" t="n">
        <v>0</v>
      </c>
      <c r="Z150" s="50" t="n">
        <f aca="false">SUM(AA150,AD150,AG150,AJ150,AM150)</f>
        <v>266.73</v>
      </c>
      <c r="AA150" s="48" t="n">
        <f aca="false">SUM(AB150:AC150)</f>
        <v>266.73</v>
      </c>
      <c r="AB150" s="48" t="n">
        <v>0</v>
      </c>
      <c r="AC150" s="49" t="n">
        <v>266.73</v>
      </c>
      <c r="AD150" s="48" t="n">
        <f aca="false">SUM(AE150:AF150)</f>
        <v>0</v>
      </c>
      <c r="AE150" s="48" t="n">
        <v>0</v>
      </c>
      <c r="AF150" s="49" t="n">
        <v>0</v>
      </c>
      <c r="AG150" s="48" t="n">
        <f aca="false">SUM(AH150:AI150)</f>
        <v>0</v>
      </c>
      <c r="AH150" s="48" t="n">
        <v>0</v>
      </c>
      <c r="AI150" s="49" t="n">
        <v>0</v>
      </c>
      <c r="AJ150" s="48" t="n">
        <f aca="false">SUM(AK150:AL150)</f>
        <v>0</v>
      </c>
      <c r="AK150" s="48" t="n">
        <v>0</v>
      </c>
      <c r="AL150" s="49" t="n">
        <v>0</v>
      </c>
      <c r="AM150" s="48" t="n">
        <f aca="false">SUM(AN150:AO150)</f>
        <v>0</v>
      </c>
      <c r="AN150" s="48" t="n">
        <v>0</v>
      </c>
      <c r="AO150" s="49" t="n">
        <v>0</v>
      </c>
    </row>
    <row r="151" customFormat="false" ht="20.1" hidden="false" customHeight="true" outlineLevel="0" collapsed="false">
      <c r="A151" s="46"/>
      <c r="B151" s="46"/>
      <c r="C151" s="46"/>
      <c r="D151" s="47" t="s">
        <v>260</v>
      </c>
      <c r="E151" s="48" t="n">
        <f aca="false">SUM(F151,P151,Z151)</f>
        <v>447.74</v>
      </c>
      <c r="F151" s="48" t="n">
        <f aca="false">SUM(G151,J151,M151)</f>
        <v>434.6</v>
      </c>
      <c r="G151" s="48" t="n">
        <f aca="false">SUM(H151:I151)</f>
        <v>434.6</v>
      </c>
      <c r="H151" s="48" t="n">
        <v>0</v>
      </c>
      <c r="I151" s="49" t="n">
        <v>434.6</v>
      </c>
      <c r="J151" s="48" t="n">
        <f aca="false">SUM(K151:L151)</f>
        <v>0</v>
      </c>
      <c r="K151" s="48" t="n">
        <v>0</v>
      </c>
      <c r="L151" s="49" t="n">
        <v>0</v>
      </c>
      <c r="M151" s="48" t="n">
        <f aca="false">SUM(N151:O151)</f>
        <v>0</v>
      </c>
      <c r="N151" s="48" t="n">
        <v>0</v>
      </c>
      <c r="O151" s="49" t="n">
        <v>0</v>
      </c>
      <c r="P151" s="50" t="n">
        <f aca="false">SUM(Q151,T151,W151)</f>
        <v>0</v>
      </c>
      <c r="Q151" s="48" t="n">
        <f aca="false">SUM(R151:S151)</f>
        <v>0</v>
      </c>
      <c r="R151" s="48" t="n">
        <v>0</v>
      </c>
      <c r="S151" s="49" t="n">
        <v>0</v>
      </c>
      <c r="T151" s="48" t="n">
        <f aca="false">SUM(U151:V151)</f>
        <v>0</v>
      </c>
      <c r="U151" s="48" t="n">
        <v>0</v>
      </c>
      <c r="V151" s="48" t="n">
        <v>0</v>
      </c>
      <c r="W151" s="48" t="n">
        <f aca="false">SUM(X151:Y151)</f>
        <v>0</v>
      </c>
      <c r="X151" s="48" t="n">
        <v>0</v>
      </c>
      <c r="Y151" s="49" t="n">
        <v>0</v>
      </c>
      <c r="Z151" s="50" t="n">
        <f aca="false">SUM(AA151,AD151,AG151,AJ151,AM151)</f>
        <v>13.14</v>
      </c>
      <c r="AA151" s="48" t="n">
        <f aca="false">SUM(AB151:AC151)</f>
        <v>13.14</v>
      </c>
      <c r="AB151" s="48" t="n">
        <v>0</v>
      </c>
      <c r="AC151" s="49" t="n">
        <v>13.14</v>
      </c>
      <c r="AD151" s="48" t="n">
        <f aca="false">SUM(AE151:AF151)</f>
        <v>0</v>
      </c>
      <c r="AE151" s="48" t="n">
        <v>0</v>
      </c>
      <c r="AF151" s="49" t="n">
        <v>0</v>
      </c>
      <c r="AG151" s="48" t="n">
        <f aca="false">SUM(AH151:AI151)</f>
        <v>0</v>
      </c>
      <c r="AH151" s="48" t="n">
        <v>0</v>
      </c>
      <c r="AI151" s="49" t="n">
        <v>0</v>
      </c>
      <c r="AJ151" s="48" t="n">
        <f aca="false">SUM(AK151:AL151)</f>
        <v>0</v>
      </c>
      <c r="AK151" s="48" t="n">
        <v>0</v>
      </c>
      <c r="AL151" s="49" t="n">
        <v>0</v>
      </c>
      <c r="AM151" s="48" t="n">
        <f aca="false">SUM(AN151:AO151)</f>
        <v>0</v>
      </c>
      <c r="AN151" s="48" t="n">
        <v>0</v>
      </c>
      <c r="AO151" s="49" t="n">
        <v>0</v>
      </c>
    </row>
    <row r="152" customFormat="false" ht="20.1" hidden="false" customHeight="true" outlineLevel="0" collapsed="false">
      <c r="A152" s="46" t="s">
        <v>261</v>
      </c>
      <c r="B152" s="46" t="s">
        <v>92</v>
      </c>
      <c r="C152" s="46" t="s">
        <v>164</v>
      </c>
      <c r="D152" s="47" t="s">
        <v>262</v>
      </c>
      <c r="E152" s="48" t="n">
        <f aca="false">SUM(F152,P152,Z152)</f>
        <v>447.74</v>
      </c>
      <c r="F152" s="48" t="n">
        <f aca="false">SUM(G152,J152,M152)</f>
        <v>434.6</v>
      </c>
      <c r="G152" s="48" t="n">
        <f aca="false">SUM(H152:I152)</f>
        <v>434.6</v>
      </c>
      <c r="H152" s="48" t="n">
        <v>0</v>
      </c>
      <c r="I152" s="49" t="n">
        <v>434.6</v>
      </c>
      <c r="J152" s="48" t="n">
        <f aca="false">SUM(K152:L152)</f>
        <v>0</v>
      </c>
      <c r="K152" s="48" t="n">
        <v>0</v>
      </c>
      <c r="L152" s="49" t="n">
        <v>0</v>
      </c>
      <c r="M152" s="48" t="n">
        <f aca="false">SUM(N152:O152)</f>
        <v>0</v>
      </c>
      <c r="N152" s="48" t="n">
        <v>0</v>
      </c>
      <c r="O152" s="49" t="n">
        <v>0</v>
      </c>
      <c r="P152" s="50" t="n">
        <f aca="false">SUM(Q152,T152,W152)</f>
        <v>0</v>
      </c>
      <c r="Q152" s="48" t="n">
        <f aca="false">SUM(R152:S152)</f>
        <v>0</v>
      </c>
      <c r="R152" s="48" t="n">
        <v>0</v>
      </c>
      <c r="S152" s="49" t="n">
        <v>0</v>
      </c>
      <c r="T152" s="48" t="n">
        <f aca="false">SUM(U152:V152)</f>
        <v>0</v>
      </c>
      <c r="U152" s="48" t="n">
        <v>0</v>
      </c>
      <c r="V152" s="48" t="n">
        <v>0</v>
      </c>
      <c r="W152" s="48" t="n">
        <f aca="false">SUM(X152:Y152)</f>
        <v>0</v>
      </c>
      <c r="X152" s="48" t="n">
        <v>0</v>
      </c>
      <c r="Y152" s="49" t="n">
        <v>0</v>
      </c>
      <c r="Z152" s="50" t="n">
        <f aca="false">SUM(AA152,AD152,AG152,AJ152,AM152)</f>
        <v>13.14</v>
      </c>
      <c r="AA152" s="48" t="n">
        <f aca="false">SUM(AB152:AC152)</f>
        <v>13.14</v>
      </c>
      <c r="AB152" s="48" t="n">
        <v>0</v>
      </c>
      <c r="AC152" s="49" t="n">
        <v>13.14</v>
      </c>
      <c r="AD152" s="48" t="n">
        <f aca="false">SUM(AE152:AF152)</f>
        <v>0</v>
      </c>
      <c r="AE152" s="48" t="n">
        <v>0</v>
      </c>
      <c r="AF152" s="49" t="n">
        <v>0</v>
      </c>
      <c r="AG152" s="48" t="n">
        <f aca="false">SUM(AH152:AI152)</f>
        <v>0</v>
      </c>
      <c r="AH152" s="48" t="n">
        <v>0</v>
      </c>
      <c r="AI152" s="49" t="n">
        <v>0</v>
      </c>
      <c r="AJ152" s="48" t="n">
        <f aca="false">SUM(AK152:AL152)</f>
        <v>0</v>
      </c>
      <c r="AK152" s="48" t="n">
        <v>0</v>
      </c>
      <c r="AL152" s="49" t="n">
        <v>0</v>
      </c>
      <c r="AM152" s="48" t="n">
        <f aca="false">SUM(AN152:AO152)</f>
        <v>0</v>
      </c>
      <c r="AN152" s="48" t="n">
        <v>0</v>
      </c>
      <c r="AO152" s="49" t="n">
        <v>0</v>
      </c>
    </row>
    <row r="153" customFormat="false" ht="20.1" hidden="false" customHeight="true" outlineLevel="0" collapsed="false">
      <c r="A153" s="46"/>
      <c r="B153" s="46"/>
      <c r="C153" s="46"/>
      <c r="D153" s="47" t="s">
        <v>248</v>
      </c>
      <c r="E153" s="48" t="n">
        <f aca="false">SUM(F153,P153,Z153)</f>
        <v>29.33</v>
      </c>
      <c r="F153" s="48" t="n">
        <f aca="false">SUM(G153,J153,M153)</f>
        <v>29.33</v>
      </c>
      <c r="G153" s="48" t="n">
        <f aca="false">SUM(H153:I153)</f>
        <v>29.33</v>
      </c>
      <c r="H153" s="48" t="n">
        <v>29.33</v>
      </c>
      <c r="I153" s="49" t="n">
        <v>0</v>
      </c>
      <c r="J153" s="48" t="n">
        <f aca="false">SUM(K153:L153)</f>
        <v>0</v>
      </c>
      <c r="K153" s="48" t="n">
        <v>0</v>
      </c>
      <c r="L153" s="49" t="n">
        <v>0</v>
      </c>
      <c r="M153" s="48" t="n">
        <f aca="false">SUM(N153:O153)</f>
        <v>0</v>
      </c>
      <c r="N153" s="48" t="n">
        <v>0</v>
      </c>
      <c r="O153" s="49" t="n">
        <v>0</v>
      </c>
      <c r="P153" s="50" t="n">
        <f aca="false">SUM(Q153,T153,W153)</f>
        <v>0</v>
      </c>
      <c r="Q153" s="48" t="n">
        <f aca="false">SUM(R153:S153)</f>
        <v>0</v>
      </c>
      <c r="R153" s="48" t="n">
        <v>0</v>
      </c>
      <c r="S153" s="49" t="n">
        <v>0</v>
      </c>
      <c r="T153" s="48" t="n">
        <f aca="false">SUM(U153:V153)</f>
        <v>0</v>
      </c>
      <c r="U153" s="48" t="n">
        <v>0</v>
      </c>
      <c r="V153" s="48" t="n">
        <v>0</v>
      </c>
      <c r="W153" s="48" t="n">
        <f aca="false">SUM(X153:Y153)</f>
        <v>0</v>
      </c>
      <c r="X153" s="48" t="n">
        <v>0</v>
      </c>
      <c r="Y153" s="49" t="n">
        <v>0</v>
      </c>
      <c r="Z153" s="50" t="n">
        <f aca="false">SUM(AA153,AD153,AG153,AJ153,AM153)</f>
        <v>0</v>
      </c>
      <c r="AA153" s="48" t="n">
        <f aca="false">SUM(AB153:AC153)</f>
        <v>0</v>
      </c>
      <c r="AB153" s="48" t="n">
        <v>0</v>
      </c>
      <c r="AC153" s="49" t="n">
        <v>0</v>
      </c>
      <c r="AD153" s="48" t="n">
        <f aca="false">SUM(AE153:AF153)</f>
        <v>0</v>
      </c>
      <c r="AE153" s="48" t="n">
        <v>0</v>
      </c>
      <c r="AF153" s="49" t="n">
        <v>0</v>
      </c>
      <c r="AG153" s="48" t="n">
        <f aca="false">SUM(AH153:AI153)</f>
        <v>0</v>
      </c>
      <c r="AH153" s="48" t="n">
        <v>0</v>
      </c>
      <c r="AI153" s="49" t="n">
        <v>0</v>
      </c>
      <c r="AJ153" s="48" t="n">
        <f aca="false">SUM(AK153:AL153)</f>
        <v>0</v>
      </c>
      <c r="AK153" s="48" t="n">
        <v>0</v>
      </c>
      <c r="AL153" s="49" t="n">
        <v>0</v>
      </c>
      <c r="AM153" s="48" t="n">
        <f aca="false">SUM(AN153:AO153)</f>
        <v>0</v>
      </c>
      <c r="AN153" s="48" t="n">
        <v>0</v>
      </c>
      <c r="AO153" s="49" t="n">
        <v>0</v>
      </c>
    </row>
    <row r="154" customFormat="false" ht="20.1" hidden="false" customHeight="true" outlineLevel="0" collapsed="false">
      <c r="A154" s="46" t="s">
        <v>249</v>
      </c>
      <c r="B154" s="46" t="s">
        <v>86</v>
      </c>
      <c r="C154" s="46" t="s">
        <v>164</v>
      </c>
      <c r="D154" s="47" t="s">
        <v>251</v>
      </c>
      <c r="E154" s="48" t="n">
        <f aca="false">SUM(F154,P154,Z154)</f>
        <v>29.33</v>
      </c>
      <c r="F154" s="48" t="n">
        <f aca="false">SUM(G154,J154,M154)</f>
        <v>29.33</v>
      </c>
      <c r="G154" s="48" t="n">
        <f aca="false">SUM(H154:I154)</f>
        <v>29.33</v>
      </c>
      <c r="H154" s="48" t="n">
        <v>29.33</v>
      </c>
      <c r="I154" s="49" t="n">
        <v>0</v>
      </c>
      <c r="J154" s="48" t="n">
        <f aca="false">SUM(K154:L154)</f>
        <v>0</v>
      </c>
      <c r="K154" s="48" t="n">
        <v>0</v>
      </c>
      <c r="L154" s="49" t="n">
        <v>0</v>
      </c>
      <c r="M154" s="48" t="n">
        <f aca="false">SUM(N154:O154)</f>
        <v>0</v>
      </c>
      <c r="N154" s="48" t="n">
        <v>0</v>
      </c>
      <c r="O154" s="49" t="n">
        <v>0</v>
      </c>
      <c r="P154" s="50" t="n">
        <f aca="false">SUM(Q154,T154,W154)</f>
        <v>0</v>
      </c>
      <c r="Q154" s="48" t="n">
        <f aca="false">SUM(R154:S154)</f>
        <v>0</v>
      </c>
      <c r="R154" s="48" t="n">
        <v>0</v>
      </c>
      <c r="S154" s="49" t="n">
        <v>0</v>
      </c>
      <c r="T154" s="48" t="n">
        <f aca="false">SUM(U154:V154)</f>
        <v>0</v>
      </c>
      <c r="U154" s="48" t="n">
        <v>0</v>
      </c>
      <c r="V154" s="48" t="n">
        <v>0</v>
      </c>
      <c r="W154" s="48" t="n">
        <f aca="false">SUM(X154:Y154)</f>
        <v>0</v>
      </c>
      <c r="X154" s="48" t="n">
        <v>0</v>
      </c>
      <c r="Y154" s="49" t="n">
        <v>0</v>
      </c>
      <c r="Z154" s="50" t="n">
        <f aca="false">SUM(AA154,AD154,AG154,AJ154,AM154)</f>
        <v>0</v>
      </c>
      <c r="AA154" s="48" t="n">
        <f aca="false">SUM(AB154:AC154)</f>
        <v>0</v>
      </c>
      <c r="AB154" s="48" t="n">
        <v>0</v>
      </c>
      <c r="AC154" s="49" t="n">
        <v>0</v>
      </c>
      <c r="AD154" s="48" t="n">
        <f aca="false">SUM(AE154:AF154)</f>
        <v>0</v>
      </c>
      <c r="AE154" s="48" t="n">
        <v>0</v>
      </c>
      <c r="AF154" s="49" t="n">
        <v>0</v>
      </c>
      <c r="AG154" s="48" t="n">
        <f aca="false">SUM(AH154:AI154)</f>
        <v>0</v>
      </c>
      <c r="AH154" s="48" t="n">
        <v>0</v>
      </c>
      <c r="AI154" s="49" t="n">
        <v>0</v>
      </c>
      <c r="AJ154" s="48" t="n">
        <f aca="false">SUM(AK154:AL154)</f>
        <v>0</v>
      </c>
      <c r="AK154" s="48" t="n">
        <v>0</v>
      </c>
      <c r="AL154" s="49" t="n">
        <v>0</v>
      </c>
      <c r="AM154" s="48" t="n">
        <f aca="false">SUM(AN154:AO154)</f>
        <v>0</v>
      </c>
      <c r="AN154" s="48" t="n">
        <v>0</v>
      </c>
      <c r="AO154" s="49" t="n">
        <v>0</v>
      </c>
    </row>
    <row r="155" customFormat="false" ht="20.1" hidden="false" customHeight="true" outlineLevel="0" collapsed="false">
      <c r="A155" s="46"/>
      <c r="B155" s="46"/>
      <c r="C155" s="46"/>
      <c r="D155" s="47" t="s">
        <v>165</v>
      </c>
      <c r="E155" s="48" t="n">
        <f aca="false">SUM(F155,P155,Z155)</f>
        <v>993.32</v>
      </c>
      <c r="F155" s="48" t="n">
        <f aca="false">SUM(G155,J155,M155)</f>
        <v>656.01</v>
      </c>
      <c r="G155" s="48" t="n">
        <f aca="false">SUM(H155:I155)</f>
        <v>656.01</v>
      </c>
      <c r="H155" s="48" t="n">
        <v>307.01</v>
      </c>
      <c r="I155" s="49" t="n">
        <v>349</v>
      </c>
      <c r="J155" s="48" t="n">
        <f aca="false">SUM(K155:L155)</f>
        <v>0</v>
      </c>
      <c r="K155" s="48" t="n">
        <v>0</v>
      </c>
      <c r="L155" s="49" t="n">
        <v>0</v>
      </c>
      <c r="M155" s="48" t="n">
        <f aca="false">SUM(N155:O155)</f>
        <v>0</v>
      </c>
      <c r="N155" s="48" t="n">
        <v>0</v>
      </c>
      <c r="O155" s="49" t="n">
        <v>0</v>
      </c>
      <c r="P155" s="50" t="n">
        <f aca="false">SUM(Q155,T155,W155)</f>
        <v>0</v>
      </c>
      <c r="Q155" s="48" t="n">
        <f aca="false">SUM(R155:S155)</f>
        <v>0</v>
      </c>
      <c r="R155" s="48" t="n">
        <v>0</v>
      </c>
      <c r="S155" s="49" t="n">
        <v>0</v>
      </c>
      <c r="T155" s="48" t="n">
        <f aca="false">SUM(U155:V155)</f>
        <v>0</v>
      </c>
      <c r="U155" s="48" t="n">
        <v>0</v>
      </c>
      <c r="V155" s="48" t="n">
        <v>0</v>
      </c>
      <c r="W155" s="48" t="n">
        <f aca="false">SUM(X155:Y155)</f>
        <v>0</v>
      </c>
      <c r="X155" s="48" t="n">
        <v>0</v>
      </c>
      <c r="Y155" s="49" t="n">
        <v>0</v>
      </c>
      <c r="Z155" s="50" t="n">
        <f aca="false">SUM(AA155,AD155,AG155,AJ155,AM155)</f>
        <v>337.31</v>
      </c>
      <c r="AA155" s="48" t="n">
        <f aca="false">SUM(AB155:AC155)</f>
        <v>337.31</v>
      </c>
      <c r="AB155" s="48" t="n">
        <v>0</v>
      </c>
      <c r="AC155" s="49" t="n">
        <v>337.31</v>
      </c>
      <c r="AD155" s="48" t="n">
        <f aca="false">SUM(AE155:AF155)</f>
        <v>0</v>
      </c>
      <c r="AE155" s="48" t="n">
        <v>0</v>
      </c>
      <c r="AF155" s="49" t="n">
        <v>0</v>
      </c>
      <c r="AG155" s="48" t="n">
        <f aca="false">SUM(AH155:AI155)</f>
        <v>0</v>
      </c>
      <c r="AH155" s="48" t="n">
        <v>0</v>
      </c>
      <c r="AI155" s="49" t="n">
        <v>0</v>
      </c>
      <c r="AJ155" s="48" t="n">
        <f aca="false">SUM(AK155:AL155)</f>
        <v>0</v>
      </c>
      <c r="AK155" s="48" t="n">
        <v>0</v>
      </c>
      <c r="AL155" s="49" t="n">
        <v>0</v>
      </c>
      <c r="AM155" s="48" t="n">
        <f aca="false">SUM(AN155:AO155)</f>
        <v>0</v>
      </c>
      <c r="AN155" s="48" t="n">
        <v>0</v>
      </c>
      <c r="AO155" s="49" t="n">
        <v>0</v>
      </c>
    </row>
    <row r="156" customFormat="false" ht="20.1" hidden="false" customHeight="true" outlineLevel="0" collapsed="false">
      <c r="A156" s="46"/>
      <c r="B156" s="46"/>
      <c r="C156" s="46"/>
      <c r="D156" s="47" t="s">
        <v>253</v>
      </c>
      <c r="E156" s="48" t="n">
        <f aca="false">SUM(F156,P156,Z156)</f>
        <v>843.75</v>
      </c>
      <c r="F156" s="48" t="n">
        <f aca="false">SUM(G156,J156,M156)</f>
        <v>611.33</v>
      </c>
      <c r="G156" s="48" t="n">
        <f aca="false">SUM(H156:I156)</f>
        <v>611.33</v>
      </c>
      <c r="H156" s="48" t="n">
        <v>290.53</v>
      </c>
      <c r="I156" s="49" t="n">
        <v>320.8</v>
      </c>
      <c r="J156" s="48" t="n">
        <f aca="false">SUM(K156:L156)</f>
        <v>0</v>
      </c>
      <c r="K156" s="48" t="n">
        <v>0</v>
      </c>
      <c r="L156" s="49" t="n">
        <v>0</v>
      </c>
      <c r="M156" s="48" t="n">
        <f aca="false">SUM(N156:O156)</f>
        <v>0</v>
      </c>
      <c r="N156" s="48" t="n">
        <v>0</v>
      </c>
      <c r="O156" s="49" t="n">
        <v>0</v>
      </c>
      <c r="P156" s="50" t="n">
        <f aca="false">SUM(Q156,T156,W156)</f>
        <v>0</v>
      </c>
      <c r="Q156" s="48" t="n">
        <f aca="false">SUM(R156:S156)</f>
        <v>0</v>
      </c>
      <c r="R156" s="48" t="n">
        <v>0</v>
      </c>
      <c r="S156" s="49" t="n">
        <v>0</v>
      </c>
      <c r="T156" s="48" t="n">
        <f aca="false">SUM(U156:V156)</f>
        <v>0</v>
      </c>
      <c r="U156" s="48" t="n">
        <v>0</v>
      </c>
      <c r="V156" s="48" t="n">
        <v>0</v>
      </c>
      <c r="W156" s="48" t="n">
        <f aca="false">SUM(X156:Y156)</f>
        <v>0</v>
      </c>
      <c r="X156" s="48" t="n">
        <v>0</v>
      </c>
      <c r="Y156" s="49" t="n">
        <v>0</v>
      </c>
      <c r="Z156" s="50" t="n">
        <f aca="false">SUM(AA156,AD156,AG156,AJ156,AM156)</f>
        <v>232.42</v>
      </c>
      <c r="AA156" s="48" t="n">
        <f aca="false">SUM(AB156:AC156)</f>
        <v>232.42</v>
      </c>
      <c r="AB156" s="48" t="n">
        <v>0</v>
      </c>
      <c r="AC156" s="49" t="n">
        <v>232.42</v>
      </c>
      <c r="AD156" s="48" t="n">
        <f aca="false">SUM(AE156:AF156)</f>
        <v>0</v>
      </c>
      <c r="AE156" s="48" t="n">
        <v>0</v>
      </c>
      <c r="AF156" s="49" t="n">
        <v>0</v>
      </c>
      <c r="AG156" s="48" t="n">
        <f aca="false">SUM(AH156:AI156)</f>
        <v>0</v>
      </c>
      <c r="AH156" s="48" t="n">
        <v>0</v>
      </c>
      <c r="AI156" s="49" t="n">
        <v>0</v>
      </c>
      <c r="AJ156" s="48" t="n">
        <f aca="false">SUM(AK156:AL156)</f>
        <v>0</v>
      </c>
      <c r="AK156" s="48" t="n">
        <v>0</v>
      </c>
      <c r="AL156" s="49" t="n">
        <v>0</v>
      </c>
      <c r="AM156" s="48" t="n">
        <f aca="false">SUM(AN156:AO156)</f>
        <v>0</v>
      </c>
      <c r="AN156" s="48" t="n">
        <v>0</v>
      </c>
      <c r="AO156" s="49" t="n">
        <v>0</v>
      </c>
    </row>
    <row r="157" customFormat="false" ht="20.1" hidden="false" customHeight="true" outlineLevel="0" collapsed="false">
      <c r="A157" s="46" t="s">
        <v>254</v>
      </c>
      <c r="B157" s="46" t="s">
        <v>92</v>
      </c>
      <c r="C157" s="46" t="s">
        <v>166</v>
      </c>
      <c r="D157" s="47" t="s">
        <v>255</v>
      </c>
      <c r="E157" s="48" t="n">
        <f aca="false">SUM(F157,P157,Z157)</f>
        <v>276.96</v>
      </c>
      <c r="F157" s="48" t="n">
        <f aca="false">SUM(G157,J157,M157)</f>
        <v>276.96</v>
      </c>
      <c r="G157" s="48" t="n">
        <f aca="false">SUM(H157:I157)</f>
        <v>276.96</v>
      </c>
      <c r="H157" s="48" t="n">
        <v>276.96</v>
      </c>
      <c r="I157" s="49" t="n">
        <v>0</v>
      </c>
      <c r="J157" s="48" t="n">
        <f aca="false">SUM(K157:L157)</f>
        <v>0</v>
      </c>
      <c r="K157" s="48" t="n">
        <v>0</v>
      </c>
      <c r="L157" s="49" t="n">
        <v>0</v>
      </c>
      <c r="M157" s="48" t="n">
        <f aca="false">SUM(N157:O157)</f>
        <v>0</v>
      </c>
      <c r="N157" s="48" t="n">
        <v>0</v>
      </c>
      <c r="O157" s="49" t="n">
        <v>0</v>
      </c>
      <c r="P157" s="50" t="n">
        <f aca="false">SUM(Q157,T157,W157)</f>
        <v>0</v>
      </c>
      <c r="Q157" s="48" t="n">
        <f aca="false">SUM(R157:S157)</f>
        <v>0</v>
      </c>
      <c r="R157" s="48" t="n">
        <v>0</v>
      </c>
      <c r="S157" s="49" t="n">
        <v>0</v>
      </c>
      <c r="T157" s="48" t="n">
        <f aca="false">SUM(U157:V157)</f>
        <v>0</v>
      </c>
      <c r="U157" s="48" t="n">
        <v>0</v>
      </c>
      <c r="V157" s="48" t="n">
        <v>0</v>
      </c>
      <c r="W157" s="48" t="n">
        <f aca="false">SUM(X157:Y157)</f>
        <v>0</v>
      </c>
      <c r="X157" s="48" t="n">
        <v>0</v>
      </c>
      <c r="Y157" s="49" t="n">
        <v>0</v>
      </c>
      <c r="Z157" s="50" t="n">
        <f aca="false">SUM(AA157,AD157,AG157,AJ157,AM157)</f>
        <v>0</v>
      </c>
      <c r="AA157" s="48" t="n">
        <f aca="false">SUM(AB157:AC157)</f>
        <v>0</v>
      </c>
      <c r="AB157" s="48" t="n">
        <v>0</v>
      </c>
      <c r="AC157" s="49" t="n">
        <v>0</v>
      </c>
      <c r="AD157" s="48" t="n">
        <f aca="false">SUM(AE157:AF157)</f>
        <v>0</v>
      </c>
      <c r="AE157" s="48" t="n">
        <v>0</v>
      </c>
      <c r="AF157" s="49" t="n">
        <v>0</v>
      </c>
      <c r="AG157" s="48" t="n">
        <f aca="false">SUM(AH157:AI157)</f>
        <v>0</v>
      </c>
      <c r="AH157" s="48" t="n">
        <v>0</v>
      </c>
      <c r="AI157" s="49" t="n">
        <v>0</v>
      </c>
      <c r="AJ157" s="48" t="n">
        <f aca="false">SUM(AK157:AL157)</f>
        <v>0</v>
      </c>
      <c r="AK157" s="48" t="n">
        <v>0</v>
      </c>
      <c r="AL157" s="49" t="n">
        <v>0</v>
      </c>
      <c r="AM157" s="48" t="n">
        <f aca="false">SUM(AN157:AO157)</f>
        <v>0</v>
      </c>
      <c r="AN157" s="48" t="n">
        <v>0</v>
      </c>
      <c r="AO157" s="49" t="n">
        <v>0</v>
      </c>
    </row>
    <row r="158" customFormat="false" ht="20.1" hidden="false" customHeight="true" outlineLevel="0" collapsed="false">
      <c r="A158" s="46" t="s">
        <v>254</v>
      </c>
      <c r="B158" s="46" t="s">
        <v>94</v>
      </c>
      <c r="C158" s="46" t="s">
        <v>166</v>
      </c>
      <c r="D158" s="47" t="s">
        <v>256</v>
      </c>
      <c r="E158" s="48" t="n">
        <f aca="false">SUM(F158,P158,Z158)</f>
        <v>566.79</v>
      </c>
      <c r="F158" s="48" t="n">
        <f aca="false">SUM(G158,J158,M158)</f>
        <v>334.37</v>
      </c>
      <c r="G158" s="48" t="n">
        <f aca="false">SUM(H158:I158)</f>
        <v>334.37</v>
      </c>
      <c r="H158" s="48" t="n">
        <v>13.57</v>
      </c>
      <c r="I158" s="49" t="n">
        <v>320.8</v>
      </c>
      <c r="J158" s="48" t="n">
        <f aca="false">SUM(K158:L158)</f>
        <v>0</v>
      </c>
      <c r="K158" s="48" t="n">
        <v>0</v>
      </c>
      <c r="L158" s="49" t="n">
        <v>0</v>
      </c>
      <c r="M158" s="48" t="n">
        <f aca="false">SUM(N158:O158)</f>
        <v>0</v>
      </c>
      <c r="N158" s="48" t="n">
        <v>0</v>
      </c>
      <c r="O158" s="49" t="n">
        <v>0</v>
      </c>
      <c r="P158" s="50" t="n">
        <f aca="false">SUM(Q158,T158,W158)</f>
        <v>0</v>
      </c>
      <c r="Q158" s="48" t="n">
        <f aca="false">SUM(R158:S158)</f>
        <v>0</v>
      </c>
      <c r="R158" s="48" t="n">
        <v>0</v>
      </c>
      <c r="S158" s="49" t="n">
        <v>0</v>
      </c>
      <c r="T158" s="48" t="n">
        <f aca="false">SUM(U158:V158)</f>
        <v>0</v>
      </c>
      <c r="U158" s="48" t="n">
        <v>0</v>
      </c>
      <c r="V158" s="48" t="n">
        <v>0</v>
      </c>
      <c r="W158" s="48" t="n">
        <f aca="false">SUM(X158:Y158)</f>
        <v>0</v>
      </c>
      <c r="X158" s="48" t="n">
        <v>0</v>
      </c>
      <c r="Y158" s="49" t="n">
        <v>0</v>
      </c>
      <c r="Z158" s="50" t="n">
        <f aca="false">SUM(AA158,AD158,AG158,AJ158,AM158)</f>
        <v>232.42</v>
      </c>
      <c r="AA158" s="48" t="n">
        <f aca="false">SUM(AB158:AC158)</f>
        <v>232.42</v>
      </c>
      <c r="AB158" s="48" t="n">
        <v>0</v>
      </c>
      <c r="AC158" s="49" t="n">
        <v>232.42</v>
      </c>
      <c r="AD158" s="48" t="n">
        <f aca="false">SUM(AE158:AF158)</f>
        <v>0</v>
      </c>
      <c r="AE158" s="48" t="n">
        <v>0</v>
      </c>
      <c r="AF158" s="49" t="n">
        <v>0</v>
      </c>
      <c r="AG158" s="48" t="n">
        <f aca="false">SUM(AH158:AI158)</f>
        <v>0</v>
      </c>
      <c r="AH158" s="48" t="n">
        <v>0</v>
      </c>
      <c r="AI158" s="49" t="n">
        <v>0</v>
      </c>
      <c r="AJ158" s="48" t="n">
        <f aca="false">SUM(AK158:AL158)</f>
        <v>0</v>
      </c>
      <c r="AK158" s="48" t="n">
        <v>0</v>
      </c>
      <c r="AL158" s="49" t="n">
        <v>0</v>
      </c>
      <c r="AM158" s="48" t="n">
        <f aca="false">SUM(AN158:AO158)</f>
        <v>0</v>
      </c>
      <c r="AN158" s="48" t="n">
        <v>0</v>
      </c>
      <c r="AO158" s="49" t="n">
        <v>0</v>
      </c>
    </row>
    <row r="159" customFormat="false" ht="20.1" hidden="false" customHeight="true" outlineLevel="0" collapsed="false">
      <c r="A159" s="46"/>
      <c r="B159" s="46"/>
      <c r="C159" s="46"/>
      <c r="D159" s="47" t="s">
        <v>260</v>
      </c>
      <c r="E159" s="48" t="n">
        <f aca="false">SUM(F159,P159,Z159)</f>
        <v>28.8</v>
      </c>
      <c r="F159" s="48" t="n">
        <f aca="false">SUM(G159,J159,M159)</f>
        <v>28.2</v>
      </c>
      <c r="G159" s="48" t="n">
        <f aca="false">SUM(H159:I159)</f>
        <v>28.2</v>
      </c>
      <c r="H159" s="48" t="n">
        <v>0</v>
      </c>
      <c r="I159" s="49" t="n">
        <v>28.2</v>
      </c>
      <c r="J159" s="48" t="n">
        <f aca="false">SUM(K159:L159)</f>
        <v>0</v>
      </c>
      <c r="K159" s="48" t="n">
        <v>0</v>
      </c>
      <c r="L159" s="49" t="n">
        <v>0</v>
      </c>
      <c r="M159" s="48" t="n">
        <f aca="false">SUM(N159:O159)</f>
        <v>0</v>
      </c>
      <c r="N159" s="48" t="n">
        <v>0</v>
      </c>
      <c r="O159" s="49" t="n">
        <v>0</v>
      </c>
      <c r="P159" s="50" t="n">
        <f aca="false">SUM(Q159,T159,W159)</f>
        <v>0</v>
      </c>
      <c r="Q159" s="48" t="n">
        <f aca="false">SUM(R159:S159)</f>
        <v>0</v>
      </c>
      <c r="R159" s="48" t="n">
        <v>0</v>
      </c>
      <c r="S159" s="49" t="n">
        <v>0</v>
      </c>
      <c r="T159" s="48" t="n">
        <f aca="false">SUM(U159:V159)</f>
        <v>0</v>
      </c>
      <c r="U159" s="48" t="n">
        <v>0</v>
      </c>
      <c r="V159" s="48" t="n">
        <v>0</v>
      </c>
      <c r="W159" s="48" t="n">
        <f aca="false">SUM(X159:Y159)</f>
        <v>0</v>
      </c>
      <c r="X159" s="48" t="n">
        <v>0</v>
      </c>
      <c r="Y159" s="49" t="n">
        <v>0</v>
      </c>
      <c r="Z159" s="50" t="n">
        <f aca="false">SUM(AA159,AD159,AG159,AJ159,AM159)</f>
        <v>0.6</v>
      </c>
      <c r="AA159" s="48" t="n">
        <f aca="false">SUM(AB159:AC159)</f>
        <v>0.6</v>
      </c>
      <c r="AB159" s="48" t="n">
        <v>0</v>
      </c>
      <c r="AC159" s="49" t="n">
        <v>0.6</v>
      </c>
      <c r="AD159" s="48" t="n">
        <f aca="false">SUM(AE159:AF159)</f>
        <v>0</v>
      </c>
      <c r="AE159" s="48" t="n">
        <v>0</v>
      </c>
      <c r="AF159" s="49" t="n">
        <v>0</v>
      </c>
      <c r="AG159" s="48" t="n">
        <f aca="false">SUM(AH159:AI159)</f>
        <v>0</v>
      </c>
      <c r="AH159" s="48" t="n">
        <v>0</v>
      </c>
      <c r="AI159" s="49" t="n">
        <v>0</v>
      </c>
      <c r="AJ159" s="48" t="n">
        <f aca="false">SUM(AK159:AL159)</f>
        <v>0</v>
      </c>
      <c r="AK159" s="48" t="n">
        <v>0</v>
      </c>
      <c r="AL159" s="49" t="n">
        <v>0</v>
      </c>
      <c r="AM159" s="48" t="n">
        <f aca="false">SUM(AN159:AO159)</f>
        <v>0</v>
      </c>
      <c r="AN159" s="48" t="n">
        <v>0</v>
      </c>
      <c r="AO159" s="49" t="n">
        <v>0</v>
      </c>
    </row>
    <row r="160" customFormat="false" ht="20.1" hidden="false" customHeight="true" outlineLevel="0" collapsed="false">
      <c r="A160" s="46" t="s">
        <v>261</v>
      </c>
      <c r="B160" s="46" t="s">
        <v>92</v>
      </c>
      <c r="C160" s="46" t="s">
        <v>166</v>
      </c>
      <c r="D160" s="47" t="s">
        <v>262</v>
      </c>
      <c r="E160" s="48" t="n">
        <f aca="false">SUM(F160,P160,Z160)</f>
        <v>28.8</v>
      </c>
      <c r="F160" s="48" t="n">
        <f aca="false">SUM(G160,J160,M160)</f>
        <v>28.2</v>
      </c>
      <c r="G160" s="48" t="n">
        <f aca="false">SUM(H160:I160)</f>
        <v>28.2</v>
      </c>
      <c r="H160" s="48" t="n">
        <v>0</v>
      </c>
      <c r="I160" s="49" t="n">
        <v>28.2</v>
      </c>
      <c r="J160" s="48" t="n">
        <f aca="false">SUM(K160:L160)</f>
        <v>0</v>
      </c>
      <c r="K160" s="48" t="n">
        <v>0</v>
      </c>
      <c r="L160" s="49" t="n">
        <v>0</v>
      </c>
      <c r="M160" s="48" t="n">
        <f aca="false">SUM(N160:O160)</f>
        <v>0</v>
      </c>
      <c r="N160" s="48" t="n">
        <v>0</v>
      </c>
      <c r="O160" s="49" t="n">
        <v>0</v>
      </c>
      <c r="P160" s="50" t="n">
        <f aca="false">SUM(Q160,T160,W160)</f>
        <v>0</v>
      </c>
      <c r="Q160" s="48" t="n">
        <f aca="false">SUM(R160:S160)</f>
        <v>0</v>
      </c>
      <c r="R160" s="48" t="n">
        <v>0</v>
      </c>
      <c r="S160" s="49" t="n">
        <v>0</v>
      </c>
      <c r="T160" s="48" t="n">
        <f aca="false">SUM(U160:V160)</f>
        <v>0</v>
      </c>
      <c r="U160" s="48" t="n">
        <v>0</v>
      </c>
      <c r="V160" s="48" t="n">
        <v>0</v>
      </c>
      <c r="W160" s="48" t="n">
        <f aca="false">SUM(X160:Y160)</f>
        <v>0</v>
      </c>
      <c r="X160" s="48" t="n">
        <v>0</v>
      </c>
      <c r="Y160" s="49" t="n">
        <v>0</v>
      </c>
      <c r="Z160" s="50" t="n">
        <f aca="false">SUM(AA160,AD160,AG160,AJ160,AM160)</f>
        <v>0.6</v>
      </c>
      <c r="AA160" s="48" t="n">
        <f aca="false">SUM(AB160:AC160)</f>
        <v>0.6</v>
      </c>
      <c r="AB160" s="48" t="n">
        <v>0</v>
      </c>
      <c r="AC160" s="49" t="n">
        <v>0.6</v>
      </c>
      <c r="AD160" s="48" t="n">
        <f aca="false">SUM(AE160:AF160)</f>
        <v>0</v>
      </c>
      <c r="AE160" s="48" t="n">
        <v>0</v>
      </c>
      <c r="AF160" s="49" t="n">
        <v>0</v>
      </c>
      <c r="AG160" s="48" t="n">
        <f aca="false">SUM(AH160:AI160)</f>
        <v>0</v>
      </c>
      <c r="AH160" s="48" t="n">
        <v>0</v>
      </c>
      <c r="AI160" s="49" t="n">
        <v>0</v>
      </c>
      <c r="AJ160" s="48" t="n">
        <f aca="false">SUM(AK160:AL160)</f>
        <v>0</v>
      </c>
      <c r="AK160" s="48" t="n">
        <v>0</v>
      </c>
      <c r="AL160" s="49" t="n">
        <v>0</v>
      </c>
      <c r="AM160" s="48" t="n">
        <f aca="false">SUM(AN160:AO160)</f>
        <v>0</v>
      </c>
      <c r="AN160" s="48" t="n">
        <v>0</v>
      </c>
      <c r="AO160" s="49" t="n">
        <v>0</v>
      </c>
    </row>
    <row r="161" customFormat="false" ht="20.1" hidden="false" customHeight="true" outlineLevel="0" collapsed="false">
      <c r="A161" s="46"/>
      <c r="B161" s="46"/>
      <c r="C161" s="46"/>
      <c r="D161" s="47" t="s">
        <v>248</v>
      </c>
      <c r="E161" s="48" t="n">
        <f aca="false">SUM(F161,P161,Z161)</f>
        <v>16.48</v>
      </c>
      <c r="F161" s="48" t="n">
        <f aca="false">SUM(G161,J161,M161)</f>
        <v>16.48</v>
      </c>
      <c r="G161" s="48" t="n">
        <f aca="false">SUM(H161:I161)</f>
        <v>16.48</v>
      </c>
      <c r="H161" s="48" t="n">
        <v>16.48</v>
      </c>
      <c r="I161" s="49" t="n">
        <v>0</v>
      </c>
      <c r="J161" s="48" t="n">
        <f aca="false">SUM(K161:L161)</f>
        <v>0</v>
      </c>
      <c r="K161" s="48" t="n">
        <v>0</v>
      </c>
      <c r="L161" s="49" t="n">
        <v>0</v>
      </c>
      <c r="M161" s="48" t="n">
        <f aca="false">SUM(N161:O161)</f>
        <v>0</v>
      </c>
      <c r="N161" s="48" t="n">
        <v>0</v>
      </c>
      <c r="O161" s="49" t="n">
        <v>0</v>
      </c>
      <c r="P161" s="50" t="n">
        <f aca="false">SUM(Q161,T161,W161)</f>
        <v>0</v>
      </c>
      <c r="Q161" s="48" t="n">
        <f aca="false">SUM(R161:S161)</f>
        <v>0</v>
      </c>
      <c r="R161" s="48" t="n">
        <v>0</v>
      </c>
      <c r="S161" s="49" t="n">
        <v>0</v>
      </c>
      <c r="T161" s="48" t="n">
        <f aca="false">SUM(U161:V161)</f>
        <v>0</v>
      </c>
      <c r="U161" s="48" t="n">
        <v>0</v>
      </c>
      <c r="V161" s="48" t="n">
        <v>0</v>
      </c>
      <c r="W161" s="48" t="n">
        <f aca="false">SUM(X161:Y161)</f>
        <v>0</v>
      </c>
      <c r="X161" s="48" t="n">
        <v>0</v>
      </c>
      <c r="Y161" s="49" t="n">
        <v>0</v>
      </c>
      <c r="Z161" s="50" t="n">
        <f aca="false">SUM(AA161,AD161,AG161,AJ161,AM161)</f>
        <v>0</v>
      </c>
      <c r="AA161" s="48" t="n">
        <f aca="false">SUM(AB161:AC161)</f>
        <v>0</v>
      </c>
      <c r="AB161" s="48" t="n">
        <v>0</v>
      </c>
      <c r="AC161" s="49" t="n">
        <v>0</v>
      </c>
      <c r="AD161" s="48" t="n">
        <f aca="false">SUM(AE161:AF161)</f>
        <v>0</v>
      </c>
      <c r="AE161" s="48" t="n">
        <v>0</v>
      </c>
      <c r="AF161" s="49" t="n">
        <v>0</v>
      </c>
      <c r="AG161" s="48" t="n">
        <f aca="false">SUM(AH161:AI161)</f>
        <v>0</v>
      </c>
      <c r="AH161" s="48" t="n">
        <v>0</v>
      </c>
      <c r="AI161" s="49" t="n">
        <v>0</v>
      </c>
      <c r="AJ161" s="48" t="n">
        <f aca="false">SUM(AK161:AL161)</f>
        <v>0</v>
      </c>
      <c r="AK161" s="48" t="n">
        <v>0</v>
      </c>
      <c r="AL161" s="49" t="n">
        <v>0</v>
      </c>
      <c r="AM161" s="48" t="n">
        <f aca="false">SUM(AN161:AO161)</f>
        <v>0</v>
      </c>
      <c r="AN161" s="48" t="n">
        <v>0</v>
      </c>
      <c r="AO161" s="49" t="n">
        <v>0</v>
      </c>
    </row>
    <row r="162" customFormat="false" ht="20.1" hidden="false" customHeight="true" outlineLevel="0" collapsed="false">
      <c r="A162" s="46" t="s">
        <v>249</v>
      </c>
      <c r="B162" s="46" t="s">
        <v>86</v>
      </c>
      <c r="C162" s="46" t="s">
        <v>166</v>
      </c>
      <c r="D162" s="47" t="s">
        <v>251</v>
      </c>
      <c r="E162" s="48" t="n">
        <f aca="false">SUM(F162,P162,Z162)</f>
        <v>16.48</v>
      </c>
      <c r="F162" s="48" t="n">
        <f aca="false">SUM(G162,J162,M162)</f>
        <v>16.48</v>
      </c>
      <c r="G162" s="48" t="n">
        <f aca="false">SUM(H162:I162)</f>
        <v>16.48</v>
      </c>
      <c r="H162" s="48" t="n">
        <v>16.48</v>
      </c>
      <c r="I162" s="49" t="n">
        <v>0</v>
      </c>
      <c r="J162" s="48" t="n">
        <f aca="false">SUM(K162:L162)</f>
        <v>0</v>
      </c>
      <c r="K162" s="48" t="n">
        <v>0</v>
      </c>
      <c r="L162" s="49" t="n">
        <v>0</v>
      </c>
      <c r="M162" s="48" t="n">
        <f aca="false">SUM(N162:O162)</f>
        <v>0</v>
      </c>
      <c r="N162" s="48" t="n">
        <v>0</v>
      </c>
      <c r="O162" s="49" t="n">
        <v>0</v>
      </c>
      <c r="P162" s="50" t="n">
        <f aca="false">SUM(Q162,T162,W162)</f>
        <v>0</v>
      </c>
      <c r="Q162" s="48" t="n">
        <f aca="false">SUM(R162:S162)</f>
        <v>0</v>
      </c>
      <c r="R162" s="48" t="n">
        <v>0</v>
      </c>
      <c r="S162" s="49" t="n">
        <v>0</v>
      </c>
      <c r="T162" s="48" t="n">
        <f aca="false">SUM(U162:V162)</f>
        <v>0</v>
      </c>
      <c r="U162" s="48" t="n">
        <v>0</v>
      </c>
      <c r="V162" s="48" t="n">
        <v>0</v>
      </c>
      <c r="W162" s="48" t="n">
        <f aca="false">SUM(X162:Y162)</f>
        <v>0</v>
      </c>
      <c r="X162" s="48" t="n">
        <v>0</v>
      </c>
      <c r="Y162" s="49" t="n">
        <v>0</v>
      </c>
      <c r="Z162" s="50" t="n">
        <f aca="false">SUM(AA162,AD162,AG162,AJ162,AM162)</f>
        <v>0</v>
      </c>
      <c r="AA162" s="48" t="n">
        <f aca="false">SUM(AB162:AC162)</f>
        <v>0</v>
      </c>
      <c r="AB162" s="48" t="n">
        <v>0</v>
      </c>
      <c r="AC162" s="49" t="n">
        <v>0</v>
      </c>
      <c r="AD162" s="48" t="n">
        <f aca="false">SUM(AE162:AF162)</f>
        <v>0</v>
      </c>
      <c r="AE162" s="48" t="n">
        <v>0</v>
      </c>
      <c r="AF162" s="49" t="n">
        <v>0</v>
      </c>
      <c r="AG162" s="48" t="n">
        <f aca="false">SUM(AH162:AI162)</f>
        <v>0</v>
      </c>
      <c r="AH162" s="48" t="n">
        <v>0</v>
      </c>
      <c r="AI162" s="49" t="n">
        <v>0</v>
      </c>
      <c r="AJ162" s="48" t="n">
        <f aca="false">SUM(AK162:AL162)</f>
        <v>0</v>
      </c>
      <c r="AK162" s="48" t="n">
        <v>0</v>
      </c>
      <c r="AL162" s="49" t="n">
        <v>0</v>
      </c>
      <c r="AM162" s="48" t="n">
        <f aca="false">SUM(AN162:AO162)</f>
        <v>0</v>
      </c>
      <c r="AN162" s="48" t="n">
        <v>0</v>
      </c>
      <c r="AO162" s="49" t="n">
        <v>0</v>
      </c>
    </row>
    <row r="163" customFormat="false" ht="20.1" hidden="false" customHeight="true" outlineLevel="0" collapsed="false">
      <c r="A163" s="46"/>
      <c r="B163" s="46"/>
      <c r="C163" s="46"/>
      <c r="D163" s="47" t="s">
        <v>264</v>
      </c>
      <c r="E163" s="48" t="n">
        <f aca="false">SUM(F163,P163,Z163)</f>
        <v>104.29</v>
      </c>
      <c r="F163" s="48" t="n">
        <f aca="false">SUM(G163,J163,M163)</f>
        <v>0</v>
      </c>
      <c r="G163" s="48" t="n">
        <f aca="false">SUM(H163:I163)</f>
        <v>0</v>
      </c>
      <c r="H163" s="48" t="n">
        <v>0</v>
      </c>
      <c r="I163" s="49" t="n">
        <v>0</v>
      </c>
      <c r="J163" s="48" t="n">
        <f aca="false">SUM(K163:L163)</f>
        <v>0</v>
      </c>
      <c r="K163" s="48" t="n">
        <v>0</v>
      </c>
      <c r="L163" s="49" t="n">
        <v>0</v>
      </c>
      <c r="M163" s="48" t="n">
        <f aca="false">SUM(N163:O163)</f>
        <v>0</v>
      </c>
      <c r="N163" s="48" t="n">
        <v>0</v>
      </c>
      <c r="O163" s="49" t="n">
        <v>0</v>
      </c>
      <c r="P163" s="50" t="n">
        <f aca="false">SUM(Q163,T163,W163)</f>
        <v>0</v>
      </c>
      <c r="Q163" s="48" t="n">
        <f aca="false">SUM(R163:S163)</f>
        <v>0</v>
      </c>
      <c r="R163" s="48" t="n">
        <v>0</v>
      </c>
      <c r="S163" s="49" t="n">
        <v>0</v>
      </c>
      <c r="T163" s="48" t="n">
        <f aca="false">SUM(U163:V163)</f>
        <v>0</v>
      </c>
      <c r="U163" s="48" t="n">
        <v>0</v>
      </c>
      <c r="V163" s="48" t="n">
        <v>0</v>
      </c>
      <c r="W163" s="48" t="n">
        <f aca="false">SUM(X163:Y163)</f>
        <v>0</v>
      </c>
      <c r="X163" s="48" t="n">
        <v>0</v>
      </c>
      <c r="Y163" s="49" t="n">
        <v>0</v>
      </c>
      <c r="Z163" s="50" t="n">
        <f aca="false">SUM(AA163,AD163,AG163,AJ163,AM163)</f>
        <v>104.29</v>
      </c>
      <c r="AA163" s="48" t="n">
        <f aca="false">SUM(AB163:AC163)</f>
        <v>104.29</v>
      </c>
      <c r="AB163" s="48" t="n">
        <v>0</v>
      </c>
      <c r="AC163" s="49" t="n">
        <v>104.29</v>
      </c>
      <c r="AD163" s="48" t="n">
        <f aca="false">SUM(AE163:AF163)</f>
        <v>0</v>
      </c>
      <c r="AE163" s="48" t="n">
        <v>0</v>
      </c>
      <c r="AF163" s="49" t="n">
        <v>0</v>
      </c>
      <c r="AG163" s="48" t="n">
        <f aca="false">SUM(AH163:AI163)</f>
        <v>0</v>
      </c>
      <c r="AH163" s="48" t="n">
        <v>0</v>
      </c>
      <c r="AI163" s="49" t="n">
        <v>0</v>
      </c>
      <c r="AJ163" s="48" t="n">
        <f aca="false">SUM(AK163:AL163)</f>
        <v>0</v>
      </c>
      <c r="AK163" s="48" t="n">
        <v>0</v>
      </c>
      <c r="AL163" s="49" t="n">
        <v>0</v>
      </c>
      <c r="AM163" s="48" t="n">
        <f aca="false">SUM(AN163:AO163)</f>
        <v>0</v>
      </c>
      <c r="AN163" s="48" t="n">
        <v>0</v>
      </c>
      <c r="AO163" s="49" t="n">
        <v>0</v>
      </c>
    </row>
    <row r="164" customFormat="false" ht="20.1" hidden="false" customHeight="true" outlineLevel="0" collapsed="false">
      <c r="A164" s="46" t="s">
        <v>265</v>
      </c>
      <c r="B164" s="46" t="s">
        <v>96</v>
      </c>
      <c r="C164" s="46" t="s">
        <v>166</v>
      </c>
      <c r="D164" s="47" t="s">
        <v>266</v>
      </c>
      <c r="E164" s="48" t="n">
        <f aca="false">SUM(F164,P164,Z164)</f>
        <v>104.29</v>
      </c>
      <c r="F164" s="48" t="n">
        <f aca="false">SUM(G164,J164,M164)</f>
        <v>0</v>
      </c>
      <c r="G164" s="48" t="n">
        <f aca="false">SUM(H164:I164)</f>
        <v>0</v>
      </c>
      <c r="H164" s="48" t="n">
        <v>0</v>
      </c>
      <c r="I164" s="49" t="n">
        <v>0</v>
      </c>
      <c r="J164" s="48" t="n">
        <f aca="false">SUM(K164:L164)</f>
        <v>0</v>
      </c>
      <c r="K164" s="48" t="n">
        <v>0</v>
      </c>
      <c r="L164" s="49" t="n">
        <v>0</v>
      </c>
      <c r="M164" s="48" t="n">
        <f aca="false">SUM(N164:O164)</f>
        <v>0</v>
      </c>
      <c r="N164" s="48" t="n">
        <v>0</v>
      </c>
      <c r="O164" s="49" t="n">
        <v>0</v>
      </c>
      <c r="P164" s="50" t="n">
        <f aca="false">SUM(Q164,T164,W164)</f>
        <v>0</v>
      </c>
      <c r="Q164" s="48" t="n">
        <f aca="false">SUM(R164:S164)</f>
        <v>0</v>
      </c>
      <c r="R164" s="48" t="n">
        <v>0</v>
      </c>
      <c r="S164" s="49" t="n">
        <v>0</v>
      </c>
      <c r="T164" s="48" t="n">
        <f aca="false">SUM(U164:V164)</f>
        <v>0</v>
      </c>
      <c r="U164" s="48" t="n">
        <v>0</v>
      </c>
      <c r="V164" s="48" t="n">
        <v>0</v>
      </c>
      <c r="W164" s="48" t="n">
        <f aca="false">SUM(X164:Y164)</f>
        <v>0</v>
      </c>
      <c r="X164" s="48" t="n">
        <v>0</v>
      </c>
      <c r="Y164" s="49" t="n">
        <v>0</v>
      </c>
      <c r="Z164" s="50" t="n">
        <f aca="false">SUM(AA164,AD164,AG164,AJ164,AM164)</f>
        <v>104.29</v>
      </c>
      <c r="AA164" s="48" t="n">
        <f aca="false">SUM(AB164:AC164)</f>
        <v>104.29</v>
      </c>
      <c r="AB164" s="48" t="n">
        <v>0</v>
      </c>
      <c r="AC164" s="49" t="n">
        <v>104.29</v>
      </c>
      <c r="AD164" s="48" t="n">
        <f aca="false">SUM(AE164:AF164)</f>
        <v>0</v>
      </c>
      <c r="AE164" s="48" t="n">
        <v>0</v>
      </c>
      <c r="AF164" s="49" t="n">
        <v>0</v>
      </c>
      <c r="AG164" s="48" t="n">
        <f aca="false">SUM(AH164:AI164)</f>
        <v>0</v>
      </c>
      <c r="AH164" s="48" t="n">
        <v>0</v>
      </c>
      <c r="AI164" s="49" t="n">
        <v>0</v>
      </c>
      <c r="AJ164" s="48" t="n">
        <f aca="false">SUM(AK164:AL164)</f>
        <v>0</v>
      </c>
      <c r="AK164" s="48" t="n">
        <v>0</v>
      </c>
      <c r="AL164" s="49" t="n">
        <v>0</v>
      </c>
      <c r="AM164" s="48" t="n">
        <f aca="false">SUM(AN164:AO164)</f>
        <v>0</v>
      </c>
      <c r="AN164" s="48" t="n">
        <v>0</v>
      </c>
      <c r="AO164"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I2"/>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24"/>
      <c r="B1" s="25"/>
      <c r="C1" s="25"/>
      <c r="D1" s="25"/>
      <c r="DI1" s="79" t="s">
        <v>267</v>
      </c>
    </row>
    <row r="2" customFormat="false" ht="20.1" hidden="false" customHeight="true" outlineLevel="0" collapsed="false">
      <c r="A2" s="4" t="s">
        <v>26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69</v>
      </c>
      <c r="G4" s="82"/>
      <c r="H4" s="82"/>
      <c r="I4" s="82"/>
      <c r="J4" s="82"/>
      <c r="K4" s="82"/>
      <c r="L4" s="82"/>
      <c r="M4" s="82"/>
      <c r="N4" s="82"/>
      <c r="O4" s="82"/>
      <c r="P4" s="82"/>
      <c r="Q4" s="82"/>
      <c r="R4" s="82"/>
      <c r="S4" s="82"/>
      <c r="T4" s="82" t="s">
        <v>270</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71</v>
      </c>
      <c r="AW4" s="82"/>
      <c r="AX4" s="82"/>
      <c r="AY4" s="82"/>
      <c r="AZ4" s="82"/>
      <c r="BA4" s="82"/>
      <c r="BB4" s="82"/>
      <c r="BC4" s="82"/>
      <c r="BD4" s="82"/>
      <c r="BE4" s="82"/>
      <c r="BF4" s="82"/>
      <c r="BG4" s="82"/>
      <c r="BH4" s="82" t="s">
        <v>272</v>
      </c>
      <c r="BI4" s="82"/>
      <c r="BJ4" s="82"/>
      <c r="BK4" s="82"/>
      <c r="BL4" s="82"/>
      <c r="BM4" s="82" t="s">
        <v>273</v>
      </c>
      <c r="BN4" s="82"/>
      <c r="BO4" s="82"/>
      <c r="BP4" s="82"/>
      <c r="BQ4" s="82"/>
      <c r="BR4" s="82"/>
      <c r="BS4" s="82"/>
      <c r="BT4" s="82"/>
      <c r="BU4" s="82"/>
      <c r="BV4" s="82"/>
      <c r="BW4" s="82"/>
      <c r="BX4" s="82"/>
      <c r="BY4" s="82"/>
      <c r="BZ4" s="82" t="s">
        <v>274</v>
      </c>
      <c r="CA4" s="82"/>
      <c r="CB4" s="82"/>
      <c r="CC4" s="82"/>
      <c r="CD4" s="82"/>
      <c r="CE4" s="82"/>
      <c r="CF4" s="82"/>
      <c r="CG4" s="82"/>
      <c r="CH4" s="82"/>
      <c r="CI4" s="82"/>
      <c r="CJ4" s="82"/>
      <c r="CK4" s="82"/>
      <c r="CL4" s="82"/>
      <c r="CM4" s="82"/>
      <c r="CN4" s="82"/>
      <c r="CO4" s="82"/>
      <c r="CP4" s="82"/>
      <c r="CQ4" s="82"/>
      <c r="CR4" s="38" t="s">
        <v>275</v>
      </c>
      <c r="CS4" s="38"/>
      <c r="CT4" s="38"/>
      <c r="CU4" s="38" t="s">
        <v>276</v>
      </c>
      <c r="CV4" s="38"/>
      <c r="CW4" s="38"/>
      <c r="CX4" s="38"/>
      <c r="CY4" s="38"/>
      <c r="CZ4" s="38"/>
      <c r="DA4" s="38" t="s">
        <v>277</v>
      </c>
      <c r="DB4" s="38"/>
      <c r="DC4" s="38"/>
      <c r="DD4" s="82" t="s">
        <v>278</v>
      </c>
      <c r="DE4" s="82"/>
      <c r="DF4" s="82"/>
      <c r="DG4" s="82"/>
      <c r="DH4" s="82"/>
      <c r="DI4" s="82"/>
    </row>
    <row r="5" customFormat="false" ht="20.1" hidden="false" customHeight="true" outlineLevel="0" collapsed="false">
      <c r="A5" s="32" t="s">
        <v>65</v>
      </c>
      <c r="B5" s="32"/>
      <c r="C5" s="32"/>
      <c r="D5" s="89" t="s">
        <v>279</v>
      </c>
      <c r="E5" s="89"/>
      <c r="F5" s="42" t="s">
        <v>70</v>
      </c>
      <c r="G5" s="42" t="s">
        <v>280</v>
      </c>
      <c r="H5" s="42" t="s">
        <v>281</v>
      </c>
      <c r="I5" s="42" t="s">
        <v>282</v>
      </c>
      <c r="J5" s="42" t="s">
        <v>283</v>
      </c>
      <c r="K5" s="42" t="s">
        <v>284</v>
      </c>
      <c r="L5" s="42" t="s">
        <v>285</v>
      </c>
      <c r="M5" s="42" t="s">
        <v>286</v>
      </c>
      <c r="N5" s="42" t="s">
        <v>287</v>
      </c>
      <c r="O5" s="42" t="s">
        <v>288</v>
      </c>
      <c r="P5" s="42" t="s">
        <v>289</v>
      </c>
      <c r="Q5" s="42" t="s">
        <v>290</v>
      </c>
      <c r="R5" s="42" t="s">
        <v>291</v>
      </c>
      <c r="S5" s="42" t="s">
        <v>292</v>
      </c>
      <c r="T5" s="42" t="s">
        <v>70</v>
      </c>
      <c r="U5" s="42" t="s">
        <v>293</v>
      </c>
      <c r="V5" s="42" t="s">
        <v>294</v>
      </c>
      <c r="W5" s="42" t="s">
        <v>295</v>
      </c>
      <c r="X5" s="42" t="s">
        <v>296</v>
      </c>
      <c r="Y5" s="42" t="s">
        <v>297</v>
      </c>
      <c r="Z5" s="42" t="s">
        <v>298</v>
      </c>
      <c r="AA5" s="42" t="s">
        <v>299</v>
      </c>
      <c r="AB5" s="42" t="s">
        <v>300</v>
      </c>
      <c r="AC5" s="42" t="s">
        <v>301</v>
      </c>
      <c r="AD5" s="42" t="s">
        <v>302</v>
      </c>
      <c r="AE5" s="42" t="s">
        <v>303</v>
      </c>
      <c r="AF5" s="42" t="s">
        <v>304</v>
      </c>
      <c r="AG5" s="42" t="s">
        <v>305</v>
      </c>
      <c r="AH5" s="42" t="s">
        <v>306</v>
      </c>
      <c r="AI5" s="42" t="s">
        <v>307</v>
      </c>
      <c r="AJ5" s="42" t="s">
        <v>308</v>
      </c>
      <c r="AK5" s="42" t="s">
        <v>309</v>
      </c>
      <c r="AL5" s="42" t="s">
        <v>310</v>
      </c>
      <c r="AM5" s="42" t="s">
        <v>311</v>
      </c>
      <c r="AN5" s="42" t="s">
        <v>312</v>
      </c>
      <c r="AO5" s="42" t="s">
        <v>313</v>
      </c>
      <c r="AP5" s="42" t="s">
        <v>314</v>
      </c>
      <c r="AQ5" s="42" t="s">
        <v>315</v>
      </c>
      <c r="AR5" s="42" t="s">
        <v>316</v>
      </c>
      <c r="AS5" s="42" t="s">
        <v>317</v>
      </c>
      <c r="AT5" s="42" t="s">
        <v>318</v>
      </c>
      <c r="AU5" s="42" t="s">
        <v>319</v>
      </c>
      <c r="AV5" s="42" t="s">
        <v>70</v>
      </c>
      <c r="AW5" s="42" t="s">
        <v>320</v>
      </c>
      <c r="AX5" s="42" t="s">
        <v>321</v>
      </c>
      <c r="AY5" s="42" t="s">
        <v>322</v>
      </c>
      <c r="AZ5" s="42" t="s">
        <v>323</v>
      </c>
      <c r="BA5" s="42" t="s">
        <v>324</v>
      </c>
      <c r="BB5" s="42" t="s">
        <v>325</v>
      </c>
      <c r="BC5" s="42" t="s">
        <v>326</v>
      </c>
      <c r="BD5" s="42" t="s">
        <v>327</v>
      </c>
      <c r="BE5" s="42" t="s">
        <v>328</v>
      </c>
      <c r="BF5" s="42" t="s">
        <v>329</v>
      </c>
      <c r="BG5" s="40" t="s">
        <v>330</v>
      </c>
      <c r="BH5" s="40" t="s">
        <v>70</v>
      </c>
      <c r="BI5" s="40" t="s">
        <v>331</v>
      </c>
      <c r="BJ5" s="40" t="s">
        <v>332</v>
      </c>
      <c r="BK5" s="40" t="s">
        <v>333</v>
      </c>
      <c r="BL5" s="40" t="s">
        <v>334</v>
      </c>
      <c r="BM5" s="42" t="s">
        <v>70</v>
      </c>
      <c r="BN5" s="42" t="s">
        <v>335</v>
      </c>
      <c r="BO5" s="42" t="s">
        <v>336</v>
      </c>
      <c r="BP5" s="42" t="s">
        <v>337</v>
      </c>
      <c r="BQ5" s="42" t="s">
        <v>338</v>
      </c>
      <c r="BR5" s="42" t="s">
        <v>339</v>
      </c>
      <c r="BS5" s="42" t="s">
        <v>340</v>
      </c>
      <c r="BT5" s="42" t="s">
        <v>341</v>
      </c>
      <c r="BU5" s="42" t="s">
        <v>342</v>
      </c>
      <c r="BV5" s="42" t="s">
        <v>343</v>
      </c>
      <c r="BW5" s="93" t="s">
        <v>344</v>
      </c>
      <c r="BX5" s="93" t="s">
        <v>345</v>
      </c>
      <c r="BY5" s="42" t="s">
        <v>346</v>
      </c>
      <c r="BZ5" s="42" t="s">
        <v>70</v>
      </c>
      <c r="CA5" s="42" t="s">
        <v>335</v>
      </c>
      <c r="CB5" s="42" t="s">
        <v>336</v>
      </c>
      <c r="CC5" s="42" t="s">
        <v>337</v>
      </c>
      <c r="CD5" s="42" t="s">
        <v>338</v>
      </c>
      <c r="CE5" s="42" t="s">
        <v>339</v>
      </c>
      <c r="CF5" s="42" t="s">
        <v>340</v>
      </c>
      <c r="CG5" s="42" t="s">
        <v>341</v>
      </c>
      <c r="CH5" s="42" t="s">
        <v>347</v>
      </c>
      <c r="CI5" s="42" t="s">
        <v>348</v>
      </c>
      <c r="CJ5" s="42" t="s">
        <v>349</v>
      </c>
      <c r="CK5" s="42" t="s">
        <v>350</v>
      </c>
      <c r="CL5" s="42" t="s">
        <v>342</v>
      </c>
      <c r="CM5" s="42" t="s">
        <v>343</v>
      </c>
      <c r="CN5" s="42" t="s">
        <v>351</v>
      </c>
      <c r="CO5" s="93" t="s">
        <v>344</v>
      </c>
      <c r="CP5" s="93" t="s">
        <v>345</v>
      </c>
      <c r="CQ5" s="42" t="s">
        <v>352</v>
      </c>
      <c r="CR5" s="93" t="s">
        <v>70</v>
      </c>
      <c r="CS5" s="93" t="s">
        <v>353</v>
      </c>
      <c r="CT5" s="42" t="s">
        <v>354</v>
      </c>
      <c r="CU5" s="93" t="s">
        <v>70</v>
      </c>
      <c r="CV5" s="93" t="s">
        <v>353</v>
      </c>
      <c r="CW5" s="42" t="s">
        <v>355</v>
      </c>
      <c r="CX5" s="93" t="s">
        <v>356</v>
      </c>
      <c r="CY5" s="93" t="s">
        <v>357</v>
      </c>
      <c r="CZ5" s="40" t="s">
        <v>354</v>
      </c>
      <c r="DA5" s="93" t="s">
        <v>70</v>
      </c>
      <c r="DB5" s="93" t="s">
        <v>277</v>
      </c>
      <c r="DC5" s="93" t="s">
        <v>358</v>
      </c>
      <c r="DD5" s="42" t="s">
        <v>70</v>
      </c>
      <c r="DE5" s="42" t="s">
        <v>359</v>
      </c>
      <c r="DF5" s="42" t="s">
        <v>360</v>
      </c>
      <c r="DG5" s="42" t="s">
        <v>358</v>
      </c>
      <c r="DH5" s="42" t="s">
        <v>361</v>
      </c>
      <c r="DI5" s="42" t="s">
        <v>278</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26582.76</v>
      </c>
      <c r="F7" s="96" t="n">
        <v>9584.5</v>
      </c>
      <c r="G7" s="96" t="n">
        <v>3554.77</v>
      </c>
      <c r="H7" s="96" t="n">
        <v>776.18</v>
      </c>
      <c r="I7" s="96" t="n">
        <v>36.03</v>
      </c>
      <c r="J7" s="96" t="n">
        <v>7.8</v>
      </c>
      <c r="K7" s="96" t="n">
        <v>1994.85</v>
      </c>
      <c r="L7" s="96" t="n">
        <v>1292.98</v>
      </c>
      <c r="M7" s="96" t="n">
        <v>440.3</v>
      </c>
      <c r="N7" s="96" t="n">
        <v>567.4</v>
      </c>
      <c r="O7" s="97" t="n">
        <v>36.06</v>
      </c>
      <c r="P7" s="97" t="n">
        <v>112.99</v>
      </c>
      <c r="Q7" s="97" t="n">
        <v>733.3</v>
      </c>
      <c r="R7" s="97" t="n">
        <v>0</v>
      </c>
      <c r="S7" s="97" t="n">
        <v>31.84</v>
      </c>
      <c r="T7" s="97" t="n">
        <v>9293.02</v>
      </c>
      <c r="U7" s="97" t="n">
        <v>148.14</v>
      </c>
      <c r="V7" s="97" t="n">
        <v>328.08</v>
      </c>
      <c r="W7" s="97" t="n">
        <v>644.5</v>
      </c>
      <c r="X7" s="97" t="n">
        <v>1.98</v>
      </c>
      <c r="Y7" s="97" t="n">
        <v>11.95</v>
      </c>
      <c r="Z7" s="97" t="n">
        <v>93.51</v>
      </c>
      <c r="AA7" s="97" t="n">
        <v>35.65</v>
      </c>
      <c r="AB7" s="97" t="n">
        <v>0</v>
      </c>
      <c r="AC7" s="97" t="n">
        <v>229.72</v>
      </c>
      <c r="AD7" s="97" t="n">
        <v>755.45</v>
      </c>
      <c r="AE7" s="97" t="n">
        <v>0</v>
      </c>
      <c r="AF7" s="97" t="n">
        <v>179.31</v>
      </c>
      <c r="AG7" s="97" t="n">
        <v>365.82</v>
      </c>
      <c r="AH7" s="97" t="n">
        <v>543.49</v>
      </c>
      <c r="AI7" s="97" t="n">
        <v>161.33</v>
      </c>
      <c r="AJ7" s="97" t="n">
        <v>20.8</v>
      </c>
      <c r="AK7" s="97" t="n">
        <v>244.72</v>
      </c>
      <c r="AL7" s="97" t="n">
        <v>0</v>
      </c>
      <c r="AM7" s="97" t="n">
        <v>0</v>
      </c>
      <c r="AN7" s="97" t="n">
        <v>1580.61</v>
      </c>
      <c r="AO7" s="97" t="n">
        <v>1791.59</v>
      </c>
      <c r="AP7" s="97" t="n">
        <v>106.02</v>
      </c>
      <c r="AQ7" s="97" t="n">
        <v>105.76</v>
      </c>
      <c r="AR7" s="97" t="n">
        <v>77.2</v>
      </c>
      <c r="AS7" s="97" t="n">
        <v>139.07</v>
      </c>
      <c r="AT7" s="97" t="n">
        <v>0</v>
      </c>
      <c r="AU7" s="97" t="n">
        <v>1728.32</v>
      </c>
      <c r="AV7" s="97" t="n">
        <v>2619.01</v>
      </c>
      <c r="AW7" s="97" t="n">
        <v>323.52</v>
      </c>
      <c r="AX7" s="97" t="n">
        <v>0</v>
      </c>
      <c r="AY7" s="97" t="n">
        <v>0</v>
      </c>
      <c r="AZ7" s="97" t="n">
        <v>0</v>
      </c>
      <c r="BA7" s="97" t="n">
        <v>13.7</v>
      </c>
      <c r="BB7" s="97" t="n">
        <v>0</v>
      </c>
      <c r="BC7" s="97" t="n">
        <v>4.5</v>
      </c>
      <c r="BD7" s="97" t="n">
        <v>0</v>
      </c>
      <c r="BE7" s="97" t="n">
        <v>1770.81</v>
      </c>
      <c r="BF7" s="97" t="n">
        <v>0</v>
      </c>
      <c r="BG7" s="97" t="n">
        <v>506.48</v>
      </c>
      <c r="BH7" s="97" t="n">
        <v>0</v>
      </c>
      <c r="BI7" s="97" t="n">
        <v>0</v>
      </c>
      <c r="BJ7" s="97" t="n">
        <v>0</v>
      </c>
      <c r="BK7" s="97" t="n">
        <v>0</v>
      </c>
      <c r="BL7" s="97" t="n">
        <v>0</v>
      </c>
      <c r="BM7" s="97" t="n">
        <v>0</v>
      </c>
      <c r="BN7" s="97" t="n">
        <v>0</v>
      </c>
      <c r="BO7" s="97" t="n">
        <v>0</v>
      </c>
      <c r="BP7" s="97" t="n">
        <v>0</v>
      </c>
      <c r="BQ7" s="97" t="n">
        <v>0</v>
      </c>
      <c r="BR7" s="97" t="n">
        <v>0</v>
      </c>
      <c r="BS7" s="97" t="n">
        <v>0</v>
      </c>
      <c r="BT7" s="97" t="n">
        <v>0</v>
      </c>
      <c r="BU7" s="97" t="n">
        <v>0</v>
      </c>
      <c r="BV7" s="97" t="n">
        <v>0</v>
      </c>
      <c r="BW7" s="97" t="n">
        <v>0</v>
      </c>
      <c r="BX7" s="97" t="n">
        <v>0</v>
      </c>
      <c r="BY7" s="97" t="n">
        <v>0</v>
      </c>
      <c r="BZ7" s="97" t="n">
        <v>1583.23</v>
      </c>
      <c r="CA7" s="97" t="n">
        <v>0</v>
      </c>
      <c r="CB7" s="97" t="n">
        <v>144.46</v>
      </c>
      <c r="CC7" s="97" t="n">
        <v>812.81</v>
      </c>
      <c r="CD7" s="97" t="n">
        <v>149.1</v>
      </c>
      <c r="CE7" s="97" t="n">
        <v>125.6</v>
      </c>
      <c r="CF7" s="97" t="n">
        <v>350.86</v>
      </c>
      <c r="CG7" s="97" t="n">
        <v>0</v>
      </c>
      <c r="CH7" s="97" t="n">
        <v>0</v>
      </c>
      <c r="CI7" s="97" t="n">
        <v>0</v>
      </c>
      <c r="CJ7" s="97" t="n">
        <v>0</v>
      </c>
      <c r="CK7" s="97" t="n">
        <v>0</v>
      </c>
      <c r="CL7" s="97" t="n">
        <v>0</v>
      </c>
      <c r="CM7" s="97" t="n">
        <v>0</v>
      </c>
      <c r="CN7" s="97" t="n">
        <v>0</v>
      </c>
      <c r="CO7" s="97" t="n">
        <v>0</v>
      </c>
      <c r="CP7" s="97" t="n">
        <v>0</v>
      </c>
      <c r="CQ7" s="97" t="n">
        <v>0.4</v>
      </c>
      <c r="CR7" s="97" t="n">
        <v>0</v>
      </c>
      <c r="CS7" s="97" t="n">
        <v>0</v>
      </c>
      <c r="CT7" s="97" t="n">
        <v>0</v>
      </c>
      <c r="CU7" s="97" t="n">
        <v>3503</v>
      </c>
      <c r="CV7" s="97" t="n">
        <v>0</v>
      </c>
      <c r="CW7" s="97" t="n">
        <v>0</v>
      </c>
      <c r="CX7" s="97" t="n">
        <v>0</v>
      </c>
      <c r="CY7" s="97" t="n">
        <v>0</v>
      </c>
      <c r="CZ7" s="97" t="n">
        <v>3503</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62</v>
      </c>
      <c r="E8" s="96" t="n">
        <f aca="false">SUM(F8,T8,AV8,BH8,BM8,BZ8,CR8,CU8,DA8,DD8)</f>
        <v>839.4</v>
      </c>
      <c r="F8" s="96" t="n">
        <v>7.8</v>
      </c>
      <c r="G8" s="96" t="n">
        <v>0</v>
      </c>
      <c r="H8" s="96" t="n">
        <v>0</v>
      </c>
      <c r="I8" s="96" t="n">
        <v>0</v>
      </c>
      <c r="J8" s="96" t="n">
        <v>7.8</v>
      </c>
      <c r="K8" s="96" t="n">
        <v>0</v>
      </c>
      <c r="L8" s="96" t="n">
        <v>0</v>
      </c>
      <c r="M8" s="96" t="n">
        <v>0</v>
      </c>
      <c r="N8" s="96" t="n">
        <v>0</v>
      </c>
      <c r="O8" s="97" t="n">
        <v>0</v>
      </c>
      <c r="P8" s="97" t="n">
        <v>0</v>
      </c>
      <c r="Q8" s="97" t="n">
        <v>0</v>
      </c>
      <c r="R8" s="97" t="n">
        <v>0</v>
      </c>
      <c r="S8" s="97" t="n">
        <v>0</v>
      </c>
      <c r="T8" s="97" t="n">
        <v>831.6</v>
      </c>
      <c r="U8" s="97" t="n">
        <v>0</v>
      </c>
      <c r="V8" s="97" t="n">
        <v>0</v>
      </c>
      <c r="W8" s="97" t="n">
        <v>0</v>
      </c>
      <c r="X8" s="97" t="n">
        <v>0</v>
      </c>
      <c r="Y8" s="97" t="n">
        <v>0</v>
      </c>
      <c r="Z8" s="97" t="n">
        <v>0</v>
      </c>
      <c r="AA8" s="97" t="n">
        <v>1</v>
      </c>
      <c r="AB8" s="97" t="n">
        <v>0</v>
      </c>
      <c r="AC8" s="97" t="n">
        <v>0</v>
      </c>
      <c r="AD8" s="97" t="n">
        <v>7.8</v>
      </c>
      <c r="AE8" s="97" t="n">
        <v>0</v>
      </c>
      <c r="AF8" s="97" t="n">
        <v>0</v>
      </c>
      <c r="AG8" s="97" t="n">
        <v>9</v>
      </c>
      <c r="AH8" s="97" t="n">
        <v>0</v>
      </c>
      <c r="AI8" s="97" t="n">
        <v>0</v>
      </c>
      <c r="AJ8" s="97" t="n">
        <v>0</v>
      </c>
      <c r="AK8" s="97" t="n">
        <v>0</v>
      </c>
      <c r="AL8" s="97" t="n">
        <v>0</v>
      </c>
      <c r="AM8" s="97" t="n">
        <v>0</v>
      </c>
      <c r="AN8" s="97" t="n">
        <v>0</v>
      </c>
      <c r="AO8" s="97" t="n">
        <v>0</v>
      </c>
      <c r="AP8" s="97" t="n">
        <v>0</v>
      </c>
      <c r="AQ8" s="97" t="n">
        <v>0</v>
      </c>
      <c r="AR8" s="97" t="n">
        <v>0</v>
      </c>
      <c r="AS8" s="97" t="n">
        <v>7</v>
      </c>
      <c r="AT8" s="97" t="n">
        <v>0</v>
      </c>
      <c r="AU8" s="97" t="n">
        <v>806.8</v>
      </c>
      <c r="AV8" s="97" t="n">
        <v>0</v>
      </c>
      <c r="AW8" s="97" t="n">
        <v>0</v>
      </c>
      <c r="AX8" s="97" t="n">
        <v>0</v>
      </c>
      <c r="AY8" s="97" t="n">
        <v>0</v>
      </c>
      <c r="AZ8" s="97" t="n">
        <v>0</v>
      </c>
      <c r="BA8" s="97" t="n">
        <v>0</v>
      </c>
      <c r="BB8" s="97" t="n">
        <v>0</v>
      </c>
      <c r="BC8" s="97" t="n">
        <v>0</v>
      </c>
      <c r="BD8" s="97" t="n">
        <v>0</v>
      </c>
      <c r="BE8" s="97" t="n">
        <v>0</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0</v>
      </c>
      <c r="CA8" s="97" t="n">
        <v>0</v>
      </c>
      <c r="CB8" s="97" t="n">
        <v>0</v>
      </c>
      <c r="CC8" s="97" t="n">
        <v>0</v>
      </c>
      <c r="CD8" s="97" t="n">
        <v>0</v>
      </c>
      <c r="CE8" s="97" t="n">
        <v>0</v>
      </c>
      <c r="CF8" s="97" t="n">
        <v>0</v>
      </c>
      <c r="CG8" s="97" t="n">
        <v>0</v>
      </c>
      <c r="CH8" s="97" t="n">
        <v>0</v>
      </c>
      <c r="CI8" s="97" t="n">
        <v>0</v>
      </c>
      <c r="CJ8" s="97" t="n">
        <v>0</v>
      </c>
      <c r="CK8" s="97" t="n">
        <v>0</v>
      </c>
      <c r="CL8" s="97" t="n">
        <v>0</v>
      </c>
      <c r="CM8" s="97" t="n">
        <v>0</v>
      </c>
      <c r="CN8" s="97" t="n">
        <v>0</v>
      </c>
      <c r="CO8" s="97" t="n">
        <v>0</v>
      </c>
      <c r="CP8" s="97" t="n">
        <v>0</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63</v>
      </c>
      <c r="E9" s="96" t="n">
        <f aca="false">SUM(F9,T9,AV9,BH9,BM9,BZ9,CR9,CU9,DA9,DD9)</f>
        <v>800</v>
      </c>
      <c r="F9" s="96" t="n">
        <v>0</v>
      </c>
      <c r="G9" s="96" t="n">
        <v>0</v>
      </c>
      <c r="H9" s="96" t="n">
        <v>0</v>
      </c>
      <c r="I9" s="96" t="n">
        <v>0</v>
      </c>
      <c r="J9" s="96" t="n">
        <v>0</v>
      </c>
      <c r="K9" s="96" t="n">
        <v>0</v>
      </c>
      <c r="L9" s="96" t="n">
        <v>0</v>
      </c>
      <c r="M9" s="96" t="n">
        <v>0</v>
      </c>
      <c r="N9" s="96" t="n">
        <v>0</v>
      </c>
      <c r="O9" s="97" t="n">
        <v>0</v>
      </c>
      <c r="P9" s="97" t="n">
        <v>0</v>
      </c>
      <c r="Q9" s="97" t="n">
        <v>0</v>
      </c>
      <c r="R9" s="97" t="n">
        <v>0</v>
      </c>
      <c r="S9" s="97" t="n">
        <v>0</v>
      </c>
      <c r="T9" s="97" t="n">
        <v>800</v>
      </c>
      <c r="U9" s="97" t="n">
        <v>0</v>
      </c>
      <c r="V9" s="97" t="n">
        <v>0</v>
      </c>
      <c r="W9" s="97" t="n">
        <v>0</v>
      </c>
      <c r="X9" s="97" t="n">
        <v>0</v>
      </c>
      <c r="Y9" s="97" t="n">
        <v>0</v>
      </c>
      <c r="Z9" s="97" t="n">
        <v>0</v>
      </c>
      <c r="AA9" s="97" t="n">
        <v>0</v>
      </c>
      <c r="AB9" s="97" t="n">
        <v>0</v>
      </c>
      <c r="AC9" s="97" t="n">
        <v>0</v>
      </c>
      <c r="AD9" s="97" t="n">
        <v>0</v>
      </c>
      <c r="AE9" s="97" t="n">
        <v>0</v>
      </c>
      <c r="AF9" s="97" t="n">
        <v>0</v>
      </c>
      <c r="AG9" s="97" t="n">
        <v>0</v>
      </c>
      <c r="AH9" s="97" t="n">
        <v>0</v>
      </c>
      <c r="AI9" s="97" t="n">
        <v>0</v>
      </c>
      <c r="AJ9" s="97" t="n">
        <v>0</v>
      </c>
      <c r="AK9" s="97" t="n">
        <v>0</v>
      </c>
      <c r="AL9" s="97" t="n">
        <v>0</v>
      </c>
      <c r="AM9" s="97" t="n">
        <v>0</v>
      </c>
      <c r="AN9" s="97" t="n">
        <v>0</v>
      </c>
      <c r="AO9" s="97" t="n">
        <v>0</v>
      </c>
      <c r="AP9" s="97" t="n">
        <v>0</v>
      </c>
      <c r="AQ9" s="97" t="n">
        <v>0</v>
      </c>
      <c r="AR9" s="97" t="n">
        <v>0</v>
      </c>
      <c r="AS9" s="97" t="n">
        <v>0</v>
      </c>
      <c r="AT9" s="97" t="n">
        <v>0</v>
      </c>
      <c r="AU9" s="97" t="n">
        <v>800</v>
      </c>
      <c r="AV9" s="97" t="n">
        <v>0</v>
      </c>
      <c r="AW9" s="97" t="n">
        <v>0</v>
      </c>
      <c r="AX9" s="97" t="n">
        <v>0</v>
      </c>
      <c r="AY9" s="97" t="n">
        <v>0</v>
      </c>
      <c r="AZ9" s="97" t="n">
        <v>0</v>
      </c>
      <c r="BA9" s="97" t="n">
        <v>0</v>
      </c>
      <c r="BB9" s="97" t="n">
        <v>0</v>
      </c>
      <c r="BC9" s="97" t="n">
        <v>0</v>
      </c>
      <c r="BD9" s="97" t="n">
        <v>0</v>
      </c>
      <c r="BE9" s="97" t="n">
        <v>0</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0</v>
      </c>
      <c r="CA9" s="97" t="n">
        <v>0</v>
      </c>
      <c r="CB9" s="97" t="n">
        <v>0</v>
      </c>
      <c r="CC9" s="97" t="n">
        <v>0</v>
      </c>
      <c r="CD9" s="97" t="n">
        <v>0</v>
      </c>
      <c r="CE9" s="97" t="n">
        <v>0</v>
      </c>
      <c r="CF9" s="97" t="n">
        <v>0</v>
      </c>
      <c r="CG9" s="97" t="n">
        <v>0</v>
      </c>
      <c r="CH9" s="97" t="n">
        <v>0</v>
      </c>
      <c r="CI9" s="97" t="n">
        <v>0</v>
      </c>
      <c r="CJ9" s="97" t="n">
        <v>0</v>
      </c>
      <c r="CK9" s="97" t="n">
        <v>0</v>
      </c>
      <c r="CL9" s="97" t="n">
        <v>0</v>
      </c>
      <c r="CM9" s="97" t="n">
        <v>0</v>
      </c>
      <c r="CN9" s="97" t="n">
        <v>0</v>
      </c>
      <c r="CO9" s="97" t="n">
        <v>0</v>
      </c>
      <c r="CP9" s="97" t="n">
        <v>0</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800</v>
      </c>
      <c r="F10" s="96" t="n">
        <v>0</v>
      </c>
      <c r="G10" s="96" t="n">
        <v>0</v>
      </c>
      <c r="H10" s="96" t="n">
        <v>0</v>
      </c>
      <c r="I10" s="96" t="n">
        <v>0</v>
      </c>
      <c r="J10" s="96" t="n">
        <v>0</v>
      </c>
      <c r="K10" s="96" t="n">
        <v>0</v>
      </c>
      <c r="L10" s="96" t="n">
        <v>0</v>
      </c>
      <c r="M10" s="96" t="n">
        <v>0</v>
      </c>
      <c r="N10" s="96" t="n">
        <v>0</v>
      </c>
      <c r="O10" s="97" t="n">
        <v>0</v>
      </c>
      <c r="P10" s="97" t="n">
        <v>0</v>
      </c>
      <c r="Q10" s="97" t="n">
        <v>0</v>
      </c>
      <c r="R10" s="97" t="n">
        <v>0</v>
      </c>
      <c r="S10" s="97" t="n">
        <v>0</v>
      </c>
      <c r="T10" s="97" t="n">
        <v>800</v>
      </c>
      <c r="U10" s="97" t="n">
        <v>0</v>
      </c>
      <c r="V10" s="97" t="n">
        <v>0</v>
      </c>
      <c r="W10" s="97" t="n">
        <v>0</v>
      </c>
      <c r="X10" s="97" t="n">
        <v>0</v>
      </c>
      <c r="Y10" s="97" t="n">
        <v>0</v>
      </c>
      <c r="Z10" s="97" t="n">
        <v>0</v>
      </c>
      <c r="AA10" s="97" t="n">
        <v>0</v>
      </c>
      <c r="AB10" s="97" t="n">
        <v>0</v>
      </c>
      <c r="AC10" s="97" t="n">
        <v>0</v>
      </c>
      <c r="AD10" s="97" t="n">
        <v>0</v>
      </c>
      <c r="AE10" s="97" t="n">
        <v>0</v>
      </c>
      <c r="AF10" s="97" t="n">
        <v>0</v>
      </c>
      <c r="AG10" s="97" t="n">
        <v>0</v>
      </c>
      <c r="AH10" s="97" t="n">
        <v>0</v>
      </c>
      <c r="AI10" s="97" t="n">
        <v>0</v>
      </c>
      <c r="AJ10" s="97" t="n">
        <v>0</v>
      </c>
      <c r="AK10" s="97" t="n">
        <v>0</v>
      </c>
      <c r="AL10" s="97" t="n">
        <v>0</v>
      </c>
      <c r="AM10" s="97" t="n">
        <v>0</v>
      </c>
      <c r="AN10" s="97" t="n">
        <v>0</v>
      </c>
      <c r="AO10" s="97" t="n">
        <v>0</v>
      </c>
      <c r="AP10" s="97" t="n">
        <v>0</v>
      </c>
      <c r="AQ10" s="97" t="n">
        <v>0</v>
      </c>
      <c r="AR10" s="97" t="n">
        <v>0</v>
      </c>
      <c r="AS10" s="97" t="n">
        <v>0</v>
      </c>
      <c r="AT10" s="97" t="n">
        <v>0</v>
      </c>
      <c r="AU10" s="97" t="n">
        <v>800</v>
      </c>
      <c r="AV10" s="97" t="n">
        <v>0</v>
      </c>
      <c r="AW10" s="97" t="n">
        <v>0</v>
      </c>
      <c r="AX10" s="97" t="n">
        <v>0</v>
      </c>
      <c r="AY10" s="97" t="n">
        <v>0</v>
      </c>
      <c r="AZ10" s="97" t="n">
        <v>0</v>
      </c>
      <c r="BA10" s="97" t="n">
        <v>0</v>
      </c>
      <c r="BB10" s="97" t="n">
        <v>0</v>
      </c>
      <c r="BC10" s="97" t="n">
        <v>0</v>
      </c>
      <c r="BD10" s="97" t="n">
        <v>0</v>
      </c>
      <c r="BE10" s="97" t="n">
        <v>0</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c r="B11" s="94"/>
      <c r="C11" s="94"/>
      <c r="D11" s="95" t="s">
        <v>364</v>
      </c>
      <c r="E11" s="96" t="n">
        <f aca="false">SUM(F11,T11,AV11,BH11,BM11,BZ11,CR11,CU11,DA11,DD11)</f>
        <v>39.4</v>
      </c>
      <c r="F11" s="96" t="n">
        <v>7.8</v>
      </c>
      <c r="G11" s="96" t="n">
        <v>0</v>
      </c>
      <c r="H11" s="96" t="n">
        <v>0</v>
      </c>
      <c r="I11" s="96" t="n">
        <v>0</v>
      </c>
      <c r="J11" s="96" t="n">
        <v>7.8</v>
      </c>
      <c r="K11" s="96" t="n">
        <v>0</v>
      </c>
      <c r="L11" s="96" t="n">
        <v>0</v>
      </c>
      <c r="M11" s="96" t="n">
        <v>0</v>
      </c>
      <c r="N11" s="96" t="n">
        <v>0</v>
      </c>
      <c r="O11" s="97" t="n">
        <v>0</v>
      </c>
      <c r="P11" s="97" t="n">
        <v>0</v>
      </c>
      <c r="Q11" s="97" t="n">
        <v>0</v>
      </c>
      <c r="R11" s="97" t="n">
        <v>0</v>
      </c>
      <c r="S11" s="97" t="n">
        <v>0</v>
      </c>
      <c r="T11" s="97" t="n">
        <v>31.6</v>
      </c>
      <c r="U11" s="97" t="n">
        <v>0</v>
      </c>
      <c r="V11" s="97" t="n">
        <v>0</v>
      </c>
      <c r="W11" s="97" t="n">
        <v>0</v>
      </c>
      <c r="X11" s="97" t="n">
        <v>0</v>
      </c>
      <c r="Y11" s="97" t="n">
        <v>0</v>
      </c>
      <c r="Z11" s="97" t="n">
        <v>0</v>
      </c>
      <c r="AA11" s="97" t="n">
        <v>1</v>
      </c>
      <c r="AB11" s="97" t="n">
        <v>0</v>
      </c>
      <c r="AC11" s="97" t="n">
        <v>0</v>
      </c>
      <c r="AD11" s="97" t="n">
        <v>7.8</v>
      </c>
      <c r="AE11" s="97" t="n">
        <v>0</v>
      </c>
      <c r="AF11" s="97" t="n">
        <v>0</v>
      </c>
      <c r="AG11" s="97" t="n">
        <v>9</v>
      </c>
      <c r="AH11" s="97" t="n">
        <v>0</v>
      </c>
      <c r="AI11" s="97" t="n">
        <v>0</v>
      </c>
      <c r="AJ11" s="97" t="n">
        <v>0</v>
      </c>
      <c r="AK11" s="97" t="n">
        <v>0</v>
      </c>
      <c r="AL11" s="97" t="n">
        <v>0</v>
      </c>
      <c r="AM11" s="97" t="n">
        <v>0</v>
      </c>
      <c r="AN11" s="97" t="n">
        <v>0</v>
      </c>
      <c r="AO11" s="97" t="n">
        <v>0</v>
      </c>
      <c r="AP11" s="97" t="n">
        <v>0</v>
      </c>
      <c r="AQ11" s="97" t="n">
        <v>0</v>
      </c>
      <c r="AR11" s="97" t="n">
        <v>0</v>
      </c>
      <c r="AS11" s="97" t="n">
        <v>7</v>
      </c>
      <c r="AT11" s="97" t="n">
        <v>0</v>
      </c>
      <c r="AU11" s="97" t="n">
        <v>6.8</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0</v>
      </c>
      <c r="CA11" s="97" t="n">
        <v>0</v>
      </c>
      <c r="CB11" s="97" t="n">
        <v>0</v>
      </c>
      <c r="CC11" s="97" t="n">
        <v>0</v>
      </c>
      <c r="CD11" s="97" t="n">
        <v>0</v>
      </c>
      <c r="CE11" s="97" t="n">
        <v>0</v>
      </c>
      <c r="CF11" s="97" t="n">
        <v>0</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5</v>
      </c>
      <c r="C12" s="94" t="s">
        <v>86</v>
      </c>
      <c r="D12" s="95" t="s">
        <v>87</v>
      </c>
      <c r="E12" s="96" t="n">
        <f aca="false">SUM(F12,T12,AV12,BH12,BM12,BZ12,CR12,CU12,DA12,DD12)</f>
        <v>39.4</v>
      </c>
      <c r="F12" s="96" t="n">
        <v>7.8</v>
      </c>
      <c r="G12" s="96" t="n">
        <v>0</v>
      </c>
      <c r="H12" s="96" t="n">
        <v>0</v>
      </c>
      <c r="I12" s="96" t="n">
        <v>0</v>
      </c>
      <c r="J12" s="96" t="n">
        <v>7.8</v>
      </c>
      <c r="K12" s="96" t="n">
        <v>0</v>
      </c>
      <c r="L12" s="96" t="n">
        <v>0</v>
      </c>
      <c r="M12" s="96" t="n">
        <v>0</v>
      </c>
      <c r="N12" s="96" t="n">
        <v>0</v>
      </c>
      <c r="O12" s="97" t="n">
        <v>0</v>
      </c>
      <c r="P12" s="97" t="n">
        <v>0</v>
      </c>
      <c r="Q12" s="97" t="n">
        <v>0</v>
      </c>
      <c r="R12" s="97" t="n">
        <v>0</v>
      </c>
      <c r="S12" s="97" t="n">
        <v>0</v>
      </c>
      <c r="T12" s="97" t="n">
        <v>31.6</v>
      </c>
      <c r="U12" s="97" t="n">
        <v>0</v>
      </c>
      <c r="V12" s="97" t="n">
        <v>0</v>
      </c>
      <c r="W12" s="97" t="n">
        <v>0</v>
      </c>
      <c r="X12" s="97" t="n">
        <v>0</v>
      </c>
      <c r="Y12" s="97" t="n">
        <v>0</v>
      </c>
      <c r="Z12" s="97" t="n">
        <v>0</v>
      </c>
      <c r="AA12" s="97" t="n">
        <v>1</v>
      </c>
      <c r="AB12" s="97" t="n">
        <v>0</v>
      </c>
      <c r="AC12" s="97" t="n">
        <v>0</v>
      </c>
      <c r="AD12" s="97" t="n">
        <v>7.8</v>
      </c>
      <c r="AE12" s="97" t="n">
        <v>0</v>
      </c>
      <c r="AF12" s="97" t="n">
        <v>0</v>
      </c>
      <c r="AG12" s="97" t="n">
        <v>9</v>
      </c>
      <c r="AH12" s="97" t="n">
        <v>0</v>
      </c>
      <c r="AI12" s="97" t="n">
        <v>0</v>
      </c>
      <c r="AJ12" s="97" t="n">
        <v>0</v>
      </c>
      <c r="AK12" s="97" t="n">
        <v>0</v>
      </c>
      <c r="AL12" s="97" t="n">
        <v>0</v>
      </c>
      <c r="AM12" s="97" t="n">
        <v>0</v>
      </c>
      <c r="AN12" s="97" t="n">
        <v>0</v>
      </c>
      <c r="AO12" s="97" t="n">
        <v>0</v>
      </c>
      <c r="AP12" s="97" t="n">
        <v>0</v>
      </c>
      <c r="AQ12" s="97" t="n">
        <v>0</v>
      </c>
      <c r="AR12" s="97" t="n">
        <v>0</v>
      </c>
      <c r="AS12" s="97" t="n">
        <v>7</v>
      </c>
      <c r="AT12" s="97" t="n">
        <v>0</v>
      </c>
      <c r="AU12" s="97" t="n">
        <v>6.8</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0</v>
      </c>
      <c r="CA12" s="97" t="n">
        <v>0</v>
      </c>
      <c r="CB12" s="97" t="n">
        <v>0</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c r="B13" s="94"/>
      <c r="C13" s="94"/>
      <c r="D13" s="95" t="s">
        <v>365</v>
      </c>
      <c r="E13" s="96" t="n">
        <f aca="false">SUM(F13,T13,AV13,BH13,BM13,BZ13,CR13,CU13,DA13,DD13)</f>
        <v>89.3</v>
      </c>
      <c r="F13" s="96" t="n">
        <v>0</v>
      </c>
      <c r="G13" s="96" t="n">
        <v>0</v>
      </c>
      <c r="H13" s="96" t="n">
        <v>0</v>
      </c>
      <c r="I13" s="96" t="n">
        <v>0</v>
      </c>
      <c r="J13" s="96" t="n">
        <v>0</v>
      </c>
      <c r="K13" s="96" t="n">
        <v>0</v>
      </c>
      <c r="L13" s="96" t="n">
        <v>0</v>
      </c>
      <c r="M13" s="96" t="n">
        <v>0</v>
      </c>
      <c r="N13" s="96" t="n">
        <v>0</v>
      </c>
      <c r="O13" s="97" t="n">
        <v>0</v>
      </c>
      <c r="P13" s="97" t="n">
        <v>0</v>
      </c>
      <c r="Q13" s="97" t="n">
        <v>0</v>
      </c>
      <c r="R13" s="97" t="n">
        <v>0</v>
      </c>
      <c r="S13" s="97" t="n">
        <v>0</v>
      </c>
      <c r="T13" s="97" t="n">
        <v>89.3</v>
      </c>
      <c r="U13" s="97" t="n">
        <v>0</v>
      </c>
      <c r="V13" s="97" t="n">
        <v>0</v>
      </c>
      <c r="W13" s="97" t="n">
        <v>0</v>
      </c>
      <c r="X13" s="97" t="n">
        <v>0</v>
      </c>
      <c r="Y13" s="97" t="n">
        <v>0</v>
      </c>
      <c r="Z13" s="97" t="n">
        <v>0</v>
      </c>
      <c r="AA13" s="97" t="n">
        <v>0</v>
      </c>
      <c r="AB13" s="97" t="n">
        <v>0</v>
      </c>
      <c r="AC13" s="97" t="n">
        <v>0</v>
      </c>
      <c r="AD13" s="97" t="n">
        <v>0</v>
      </c>
      <c r="AE13" s="97" t="n">
        <v>0</v>
      </c>
      <c r="AF13" s="97" t="n">
        <v>0</v>
      </c>
      <c r="AG13" s="97" t="n">
        <v>0</v>
      </c>
      <c r="AH13" s="97" t="n">
        <v>0</v>
      </c>
      <c r="AI13" s="97" t="n">
        <v>89.3</v>
      </c>
      <c r="AJ13" s="97" t="n">
        <v>0</v>
      </c>
      <c r="AK13" s="97" t="n">
        <v>0</v>
      </c>
      <c r="AL13" s="97" t="n">
        <v>0</v>
      </c>
      <c r="AM13" s="97" t="n">
        <v>0</v>
      </c>
      <c r="AN13" s="97" t="n">
        <v>0</v>
      </c>
      <c r="AO13" s="97" t="n">
        <v>0</v>
      </c>
      <c r="AP13" s="97" t="n">
        <v>0</v>
      </c>
      <c r="AQ13" s="97" t="n">
        <v>0</v>
      </c>
      <c r="AR13" s="97" t="n">
        <v>0</v>
      </c>
      <c r="AS13" s="97" t="n">
        <v>0</v>
      </c>
      <c r="AT13" s="97" t="n">
        <v>0</v>
      </c>
      <c r="AU13" s="97" t="n">
        <v>0</v>
      </c>
      <c r="AV13" s="97" t="n">
        <v>0</v>
      </c>
      <c r="AW13" s="97" t="n">
        <v>0</v>
      </c>
      <c r="AX13" s="97" t="n">
        <v>0</v>
      </c>
      <c r="AY13" s="97" t="n">
        <v>0</v>
      </c>
      <c r="AZ13" s="97" t="n">
        <v>0</v>
      </c>
      <c r="BA13" s="97" t="n">
        <v>0</v>
      </c>
      <c r="BB13" s="97" t="n">
        <v>0</v>
      </c>
      <c r="BC13" s="97" t="n">
        <v>0</v>
      </c>
      <c r="BD13" s="97" t="n">
        <v>0</v>
      </c>
      <c r="BE13" s="97" t="n">
        <v>0</v>
      </c>
      <c r="BF13" s="97" t="n">
        <v>0</v>
      </c>
      <c r="BG13" s="97" t="n">
        <v>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0</v>
      </c>
      <c r="CA13" s="97" t="n">
        <v>0</v>
      </c>
      <c r="CB13" s="97" t="n">
        <v>0</v>
      </c>
      <c r="CC13" s="97" t="n">
        <v>0</v>
      </c>
      <c r="CD13" s="97" t="n">
        <v>0</v>
      </c>
      <c r="CE13" s="97" t="n">
        <v>0</v>
      </c>
      <c r="CF13" s="97" t="n">
        <v>0</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c r="B14" s="94"/>
      <c r="C14" s="94"/>
      <c r="D14" s="95" t="s">
        <v>366</v>
      </c>
      <c r="E14" s="96" t="n">
        <f aca="false">SUM(F14,T14,AV14,BH14,BM14,BZ14,CR14,CU14,DA14,DD14)</f>
        <v>89.3</v>
      </c>
      <c r="F14" s="96" t="n">
        <v>0</v>
      </c>
      <c r="G14" s="96" t="n">
        <v>0</v>
      </c>
      <c r="H14" s="96" t="n">
        <v>0</v>
      </c>
      <c r="I14" s="96" t="n">
        <v>0</v>
      </c>
      <c r="J14" s="96" t="n">
        <v>0</v>
      </c>
      <c r="K14" s="96" t="n">
        <v>0</v>
      </c>
      <c r="L14" s="96" t="n">
        <v>0</v>
      </c>
      <c r="M14" s="96" t="n">
        <v>0</v>
      </c>
      <c r="N14" s="96" t="n">
        <v>0</v>
      </c>
      <c r="O14" s="97" t="n">
        <v>0</v>
      </c>
      <c r="P14" s="97" t="n">
        <v>0</v>
      </c>
      <c r="Q14" s="97" t="n">
        <v>0</v>
      </c>
      <c r="R14" s="97" t="n">
        <v>0</v>
      </c>
      <c r="S14" s="97" t="n">
        <v>0</v>
      </c>
      <c r="T14" s="97" t="n">
        <v>89.3</v>
      </c>
      <c r="U14" s="97" t="n">
        <v>0</v>
      </c>
      <c r="V14" s="97" t="n">
        <v>0</v>
      </c>
      <c r="W14" s="97" t="n">
        <v>0</v>
      </c>
      <c r="X14" s="97" t="n">
        <v>0</v>
      </c>
      <c r="Y14" s="97" t="n">
        <v>0</v>
      </c>
      <c r="Z14" s="97" t="n">
        <v>0</v>
      </c>
      <c r="AA14" s="97" t="n">
        <v>0</v>
      </c>
      <c r="AB14" s="97" t="n">
        <v>0</v>
      </c>
      <c r="AC14" s="97" t="n">
        <v>0</v>
      </c>
      <c r="AD14" s="97" t="n">
        <v>0</v>
      </c>
      <c r="AE14" s="97" t="n">
        <v>0</v>
      </c>
      <c r="AF14" s="97" t="n">
        <v>0</v>
      </c>
      <c r="AG14" s="97" t="n">
        <v>0</v>
      </c>
      <c r="AH14" s="97" t="n">
        <v>0</v>
      </c>
      <c r="AI14" s="97" t="n">
        <v>89.3</v>
      </c>
      <c r="AJ14" s="97" t="n">
        <v>0</v>
      </c>
      <c r="AK14" s="97" t="n">
        <v>0</v>
      </c>
      <c r="AL14" s="97" t="n">
        <v>0</v>
      </c>
      <c r="AM14" s="97" t="n">
        <v>0</v>
      </c>
      <c r="AN14" s="97" t="n">
        <v>0</v>
      </c>
      <c r="AO14" s="97" t="n">
        <v>0</v>
      </c>
      <c r="AP14" s="97" t="n">
        <v>0</v>
      </c>
      <c r="AQ14" s="97" t="n">
        <v>0</v>
      </c>
      <c r="AR14" s="97" t="n">
        <v>0</v>
      </c>
      <c r="AS14" s="97" t="n">
        <v>0</v>
      </c>
      <c r="AT14" s="97" t="n">
        <v>0</v>
      </c>
      <c r="AU14" s="97" t="n">
        <v>0</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0</v>
      </c>
      <c r="CA14" s="97" t="n">
        <v>0</v>
      </c>
      <c r="CB14" s="97" t="n">
        <v>0</v>
      </c>
      <c r="CC14" s="97" t="n">
        <v>0</v>
      </c>
      <c r="CD14" s="97" t="n">
        <v>0</v>
      </c>
      <c r="CE14" s="97" t="n">
        <v>0</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88</v>
      </c>
      <c r="B15" s="94" t="s">
        <v>82</v>
      </c>
      <c r="C15" s="94" t="s">
        <v>89</v>
      </c>
      <c r="D15" s="95" t="s">
        <v>90</v>
      </c>
      <c r="E15" s="96" t="n">
        <f aca="false">SUM(F15,T15,AV15,BH15,BM15,BZ15,CR15,CU15,DA15,DD15)</f>
        <v>89.3</v>
      </c>
      <c r="F15" s="96" t="n">
        <v>0</v>
      </c>
      <c r="G15" s="96" t="n">
        <v>0</v>
      </c>
      <c r="H15" s="96" t="n">
        <v>0</v>
      </c>
      <c r="I15" s="96" t="n">
        <v>0</v>
      </c>
      <c r="J15" s="96" t="n">
        <v>0</v>
      </c>
      <c r="K15" s="96" t="n">
        <v>0</v>
      </c>
      <c r="L15" s="96" t="n">
        <v>0</v>
      </c>
      <c r="M15" s="96" t="n">
        <v>0</v>
      </c>
      <c r="N15" s="96" t="n">
        <v>0</v>
      </c>
      <c r="O15" s="97" t="n">
        <v>0</v>
      </c>
      <c r="P15" s="97" t="n">
        <v>0</v>
      </c>
      <c r="Q15" s="97" t="n">
        <v>0</v>
      </c>
      <c r="R15" s="97" t="n">
        <v>0</v>
      </c>
      <c r="S15" s="97" t="n">
        <v>0</v>
      </c>
      <c r="T15" s="97" t="n">
        <v>89.3</v>
      </c>
      <c r="U15" s="97" t="n">
        <v>0</v>
      </c>
      <c r="V15" s="97" t="n">
        <v>0</v>
      </c>
      <c r="W15" s="97" t="n">
        <v>0</v>
      </c>
      <c r="X15" s="97" t="n">
        <v>0</v>
      </c>
      <c r="Y15" s="97" t="n">
        <v>0</v>
      </c>
      <c r="Z15" s="97" t="n">
        <v>0</v>
      </c>
      <c r="AA15" s="97" t="n">
        <v>0</v>
      </c>
      <c r="AB15" s="97" t="n">
        <v>0</v>
      </c>
      <c r="AC15" s="97" t="n">
        <v>0</v>
      </c>
      <c r="AD15" s="97" t="n">
        <v>0</v>
      </c>
      <c r="AE15" s="97" t="n">
        <v>0</v>
      </c>
      <c r="AF15" s="97" t="n">
        <v>0</v>
      </c>
      <c r="AG15" s="97" t="n">
        <v>0</v>
      </c>
      <c r="AH15" s="97" t="n">
        <v>0</v>
      </c>
      <c r="AI15" s="97" t="n">
        <v>89.3</v>
      </c>
      <c r="AJ15" s="97" t="n">
        <v>0</v>
      </c>
      <c r="AK15" s="97" t="n">
        <v>0</v>
      </c>
      <c r="AL15" s="97" t="n">
        <v>0</v>
      </c>
      <c r="AM15" s="97" t="n">
        <v>0</v>
      </c>
      <c r="AN15" s="97" t="n">
        <v>0</v>
      </c>
      <c r="AO15" s="97" t="n">
        <v>0</v>
      </c>
      <c r="AP15" s="97" t="n">
        <v>0</v>
      </c>
      <c r="AQ15" s="97" t="n">
        <v>0</v>
      </c>
      <c r="AR15" s="97" t="n">
        <v>0</v>
      </c>
      <c r="AS15" s="97" t="n">
        <v>0</v>
      </c>
      <c r="AT15" s="97" t="n">
        <v>0</v>
      </c>
      <c r="AU15" s="97" t="n">
        <v>0</v>
      </c>
      <c r="AV15" s="97" t="n">
        <v>0</v>
      </c>
      <c r="AW15" s="97" t="n">
        <v>0</v>
      </c>
      <c r="AX15" s="97" t="n">
        <v>0</v>
      </c>
      <c r="AY15" s="97" t="n">
        <v>0</v>
      </c>
      <c r="AZ15" s="97" t="n">
        <v>0</v>
      </c>
      <c r="BA15" s="97" t="n">
        <v>0</v>
      </c>
      <c r="BB15" s="97" t="n">
        <v>0</v>
      </c>
      <c r="BC15" s="97" t="n">
        <v>0</v>
      </c>
      <c r="BD15" s="97" t="n">
        <v>0</v>
      </c>
      <c r="BE15" s="97" t="n">
        <v>0</v>
      </c>
      <c r="BF15" s="97" t="n">
        <v>0</v>
      </c>
      <c r="BG15" s="97" t="n">
        <v>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0</v>
      </c>
      <c r="CA15" s="97" t="n">
        <v>0</v>
      </c>
      <c r="CB15" s="97" t="n">
        <v>0</v>
      </c>
      <c r="CC15" s="97" t="n">
        <v>0</v>
      </c>
      <c r="CD15" s="97" t="n">
        <v>0</v>
      </c>
      <c r="CE15" s="97" t="n">
        <v>0</v>
      </c>
      <c r="CF15" s="97" t="n">
        <v>0</v>
      </c>
      <c r="CG15" s="97" t="n">
        <v>0</v>
      </c>
      <c r="CH15" s="97" t="n">
        <v>0</v>
      </c>
      <c r="CI15" s="97" t="n">
        <v>0</v>
      </c>
      <c r="CJ15" s="97" t="n">
        <v>0</v>
      </c>
      <c r="CK15" s="97" t="n">
        <v>0</v>
      </c>
      <c r="CL15" s="97" t="n">
        <v>0</v>
      </c>
      <c r="CM15" s="97" t="n">
        <v>0</v>
      </c>
      <c r="CN15" s="97" t="n">
        <v>0</v>
      </c>
      <c r="CO15" s="97" t="n">
        <v>0</v>
      </c>
      <c r="CP15" s="97" t="n">
        <v>0</v>
      </c>
      <c r="CQ15" s="97" t="n">
        <v>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67</v>
      </c>
      <c r="E16" s="96" t="n">
        <f aca="false">SUM(F16,T16,AV16,BH16,BM16,BZ16,CR16,CU16,DA16,DD16)</f>
        <v>21916.86</v>
      </c>
      <c r="F16" s="96" t="n">
        <v>6212.56</v>
      </c>
      <c r="G16" s="96" t="n">
        <v>3554.77</v>
      </c>
      <c r="H16" s="96" t="n">
        <v>482.08</v>
      </c>
      <c r="I16" s="96" t="n">
        <v>36.03</v>
      </c>
      <c r="J16" s="96" t="n">
        <v>0</v>
      </c>
      <c r="K16" s="96" t="n">
        <v>1994.85</v>
      </c>
      <c r="L16" s="96" t="n">
        <v>0</v>
      </c>
      <c r="M16" s="96" t="n">
        <v>0</v>
      </c>
      <c r="N16" s="96" t="n">
        <v>0</v>
      </c>
      <c r="O16" s="97" t="n">
        <v>0</v>
      </c>
      <c r="P16" s="97" t="n">
        <v>112.99</v>
      </c>
      <c r="Q16" s="97" t="n">
        <v>0</v>
      </c>
      <c r="R16" s="97" t="n">
        <v>0</v>
      </c>
      <c r="S16" s="97" t="n">
        <v>31.84</v>
      </c>
      <c r="T16" s="97" t="n">
        <v>8349.71</v>
      </c>
      <c r="U16" s="97" t="n">
        <v>148.14</v>
      </c>
      <c r="V16" s="97" t="n">
        <v>328.08</v>
      </c>
      <c r="W16" s="97" t="n">
        <v>644.5</v>
      </c>
      <c r="X16" s="97" t="n">
        <v>1.98</v>
      </c>
      <c r="Y16" s="97" t="n">
        <v>11.95</v>
      </c>
      <c r="Z16" s="97" t="n">
        <v>93.51</v>
      </c>
      <c r="AA16" s="97" t="n">
        <v>34.65</v>
      </c>
      <c r="AB16" s="97" t="n">
        <v>0</v>
      </c>
      <c r="AC16" s="97" t="n">
        <v>229.72</v>
      </c>
      <c r="AD16" s="97" t="n">
        <v>747.65</v>
      </c>
      <c r="AE16" s="97" t="n">
        <v>0</v>
      </c>
      <c r="AF16" s="97" t="n">
        <v>179.31</v>
      </c>
      <c r="AG16" s="97" t="n">
        <v>356.82</v>
      </c>
      <c r="AH16" s="97" t="n">
        <v>543.49</v>
      </c>
      <c r="AI16" s="97" t="n">
        <v>72.03</v>
      </c>
      <c r="AJ16" s="97" t="n">
        <v>20.8</v>
      </c>
      <c r="AK16" s="97" t="n">
        <v>244.72</v>
      </c>
      <c r="AL16" s="97" t="n">
        <v>0</v>
      </c>
      <c r="AM16" s="97" t="n">
        <v>0</v>
      </c>
      <c r="AN16" s="97" t="n">
        <v>1580.61</v>
      </c>
      <c r="AO16" s="97" t="n">
        <v>1791.59</v>
      </c>
      <c r="AP16" s="97" t="n">
        <v>106.02</v>
      </c>
      <c r="AQ16" s="97" t="n">
        <v>105.76</v>
      </c>
      <c r="AR16" s="97" t="n">
        <v>77.2</v>
      </c>
      <c r="AS16" s="97" t="n">
        <v>132.07</v>
      </c>
      <c r="AT16" s="97" t="n">
        <v>0</v>
      </c>
      <c r="AU16" s="97" t="n">
        <v>899.11</v>
      </c>
      <c r="AV16" s="97" t="n">
        <v>2268.36</v>
      </c>
      <c r="AW16" s="97" t="n">
        <v>0</v>
      </c>
      <c r="AX16" s="97" t="n">
        <v>0</v>
      </c>
      <c r="AY16" s="97" t="n">
        <v>0</v>
      </c>
      <c r="AZ16" s="97" t="n">
        <v>0</v>
      </c>
      <c r="BA16" s="97" t="n">
        <v>0</v>
      </c>
      <c r="BB16" s="97" t="n">
        <v>0</v>
      </c>
      <c r="BC16" s="97" t="n">
        <v>0</v>
      </c>
      <c r="BD16" s="97" t="n">
        <v>0</v>
      </c>
      <c r="BE16" s="97" t="n">
        <v>1770.81</v>
      </c>
      <c r="BF16" s="97" t="n">
        <v>0</v>
      </c>
      <c r="BG16" s="97" t="n">
        <v>497.55</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1583.23</v>
      </c>
      <c r="CA16" s="97" t="n">
        <v>0</v>
      </c>
      <c r="CB16" s="97" t="n">
        <v>144.46</v>
      </c>
      <c r="CC16" s="97" t="n">
        <v>812.81</v>
      </c>
      <c r="CD16" s="97" t="n">
        <v>149.1</v>
      </c>
      <c r="CE16" s="97" t="n">
        <v>125.6</v>
      </c>
      <c r="CF16" s="97" t="n">
        <v>350.86</v>
      </c>
      <c r="CG16" s="97" t="n">
        <v>0</v>
      </c>
      <c r="CH16" s="97" t="n">
        <v>0</v>
      </c>
      <c r="CI16" s="97" t="n">
        <v>0</v>
      </c>
      <c r="CJ16" s="97" t="n">
        <v>0</v>
      </c>
      <c r="CK16" s="97" t="n">
        <v>0</v>
      </c>
      <c r="CL16" s="97" t="n">
        <v>0</v>
      </c>
      <c r="CM16" s="97" t="n">
        <v>0</v>
      </c>
      <c r="CN16" s="97" t="n">
        <v>0</v>
      </c>
      <c r="CO16" s="97" t="n">
        <v>0</v>
      </c>
      <c r="CP16" s="97" t="n">
        <v>0</v>
      </c>
      <c r="CQ16" s="97" t="n">
        <v>0.4</v>
      </c>
      <c r="CR16" s="97" t="n">
        <v>0</v>
      </c>
      <c r="CS16" s="97" t="n">
        <v>0</v>
      </c>
      <c r="CT16" s="97" t="n">
        <v>0</v>
      </c>
      <c r="CU16" s="97" t="n">
        <v>3503</v>
      </c>
      <c r="CV16" s="97" t="n">
        <v>0</v>
      </c>
      <c r="CW16" s="97" t="n">
        <v>0</v>
      </c>
      <c r="CX16" s="97" t="n">
        <v>0</v>
      </c>
      <c r="CY16" s="97" t="n">
        <v>0</v>
      </c>
      <c r="CZ16" s="97" t="n">
        <v>3503</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c r="B17" s="94"/>
      <c r="C17" s="94"/>
      <c r="D17" s="95" t="s">
        <v>368</v>
      </c>
      <c r="E17" s="96" t="n">
        <f aca="false">SUM(F17,T17,AV17,BH17,BM17,BZ17,CR17,CU17,DA17,DD17)</f>
        <v>4952.12</v>
      </c>
      <c r="F17" s="96" t="n">
        <v>1019.75</v>
      </c>
      <c r="G17" s="96" t="n">
        <v>527.54</v>
      </c>
      <c r="H17" s="96" t="n">
        <v>412.78</v>
      </c>
      <c r="I17" s="96" t="n">
        <v>36.03</v>
      </c>
      <c r="J17" s="96" t="n">
        <v>0</v>
      </c>
      <c r="K17" s="96" t="n">
        <v>30.19</v>
      </c>
      <c r="L17" s="96" t="n">
        <v>0</v>
      </c>
      <c r="M17" s="96" t="n">
        <v>0</v>
      </c>
      <c r="N17" s="96" t="n">
        <v>0</v>
      </c>
      <c r="O17" s="97" t="n">
        <v>0</v>
      </c>
      <c r="P17" s="97" t="n">
        <v>0.77</v>
      </c>
      <c r="Q17" s="97" t="n">
        <v>0</v>
      </c>
      <c r="R17" s="97" t="n">
        <v>0</v>
      </c>
      <c r="S17" s="97" t="n">
        <v>12.44</v>
      </c>
      <c r="T17" s="97" t="n">
        <v>2065.33</v>
      </c>
      <c r="U17" s="97" t="n">
        <v>72.5</v>
      </c>
      <c r="V17" s="97" t="n">
        <v>35.7</v>
      </c>
      <c r="W17" s="97" t="n">
        <v>500</v>
      </c>
      <c r="X17" s="97" t="n">
        <v>1.58</v>
      </c>
      <c r="Y17" s="97" t="n">
        <v>8</v>
      </c>
      <c r="Z17" s="97" t="n">
        <v>26</v>
      </c>
      <c r="AA17" s="97" t="n">
        <v>25.2</v>
      </c>
      <c r="AB17" s="97" t="n">
        <v>0</v>
      </c>
      <c r="AC17" s="97" t="n">
        <v>130</v>
      </c>
      <c r="AD17" s="97" t="n">
        <v>222</v>
      </c>
      <c r="AE17" s="97" t="n">
        <v>0</v>
      </c>
      <c r="AF17" s="97" t="n">
        <v>13.6</v>
      </c>
      <c r="AG17" s="97" t="n">
        <v>167</v>
      </c>
      <c r="AH17" s="97" t="n">
        <v>460</v>
      </c>
      <c r="AI17" s="97" t="n">
        <v>0</v>
      </c>
      <c r="AJ17" s="97" t="n">
        <v>15</v>
      </c>
      <c r="AK17" s="97" t="n">
        <v>0</v>
      </c>
      <c r="AL17" s="97" t="n">
        <v>0</v>
      </c>
      <c r="AM17" s="97" t="n">
        <v>0</v>
      </c>
      <c r="AN17" s="97" t="n">
        <v>120</v>
      </c>
      <c r="AO17" s="97" t="n">
        <v>10</v>
      </c>
      <c r="AP17" s="97" t="n">
        <v>26.22</v>
      </c>
      <c r="AQ17" s="97" t="n">
        <v>14.94</v>
      </c>
      <c r="AR17" s="97" t="n">
        <v>32.2</v>
      </c>
      <c r="AS17" s="97" t="n">
        <v>108.79</v>
      </c>
      <c r="AT17" s="97" t="n">
        <v>0</v>
      </c>
      <c r="AU17" s="97" t="n">
        <v>76.6</v>
      </c>
      <c r="AV17" s="97" t="n">
        <v>1770.24</v>
      </c>
      <c r="AW17" s="97" t="n">
        <v>0</v>
      </c>
      <c r="AX17" s="97" t="n">
        <v>0</v>
      </c>
      <c r="AY17" s="97" t="n">
        <v>0</v>
      </c>
      <c r="AZ17" s="97" t="n">
        <v>0</v>
      </c>
      <c r="BA17" s="97" t="n">
        <v>0</v>
      </c>
      <c r="BB17" s="97" t="n">
        <v>0</v>
      </c>
      <c r="BC17" s="97" t="n">
        <v>0</v>
      </c>
      <c r="BD17" s="97" t="n">
        <v>0</v>
      </c>
      <c r="BE17" s="97" t="n">
        <v>1770.24</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96.8</v>
      </c>
      <c r="CA17" s="97" t="n">
        <v>0</v>
      </c>
      <c r="CB17" s="97" t="n">
        <v>38.2</v>
      </c>
      <c r="CC17" s="97" t="n">
        <v>0</v>
      </c>
      <c r="CD17" s="97" t="n">
        <v>0</v>
      </c>
      <c r="CE17" s="97" t="n">
        <v>58.6</v>
      </c>
      <c r="CF17" s="97" t="n">
        <v>0</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t="s">
        <v>91</v>
      </c>
      <c r="B18" s="94" t="s">
        <v>92</v>
      </c>
      <c r="C18" s="94" t="s">
        <v>92</v>
      </c>
      <c r="D18" s="95" t="s">
        <v>93</v>
      </c>
      <c r="E18" s="96" t="n">
        <f aca="false">SUM(F18,T18,AV18,BH18,BM18,BZ18,CR18,CU18,DA18,DD18)</f>
        <v>2172.01</v>
      </c>
      <c r="F18" s="96" t="n">
        <v>949.28</v>
      </c>
      <c r="G18" s="96" t="n">
        <v>491.34</v>
      </c>
      <c r="H18" s="96" t="n">
        <v>410.73</v>
      </c>
      <c r="I18" s="96" t="n">
        <v>36.03</v>
      </c>
      <c r="J18" s="96" t="n">
        <v>0</v>
      </c>
      <c r="K18" s="96" t="n">
        <v>0</v>
      </c>
      <c r="L18" s="96" t="n">
        <v>0</v>
      </c>
      <c r="M18" s="96" t="n">
        <v>0</v>
      </c>
      <c r="N18" s="96" t="n">
        <v>0</v>
      </c>
      <c r="O18" s="97" t="n">
        <v>0</v>
      </c>
      <c r="P18" s="97" t="n">
        <v>0</v>
      </c>
      <c r="Q18" s="97" t="n">
        <v>0</v>
      </c>
      <c r="R18" s="97" t="n">
        <v>0</v>
      </c>
      <c r="S18" s="97" t="n">
        <v>11.18</v>
      </c>
      <c r="T18" s="97" t="n">
        <v>1222.49</v>
      </c>
      <c r="U18" s="97" t="n">
        <v>70</v>
      </c>
      <c r="V18" s="97" t="n">
        <v>0</v>
      </c>
      <c r="W18" s="97" t="n">
        <v>0</v>
      </c>
      <c r="X18" s="97" t="n">
        <v>1.5</v>
      </c>
      <c r="Y18" s="97" t="n">
        <v>8</v>
      </c>
      <c r="Z18" s="97" t="n">
        <v>26</v>
      </c>
      <c r="AA18" s="97" t="n">
        <v>25</v>
      </c>
      <c r="AB18" s="97" t="n">
        <v>0</v>
      </c>
      <c r="AC18" s="97" t="n">
        <v>130</v>
      </c>
      <c r="AD18" s="97" t="n">
        <v>220</v>
      </c>
      <c r="AE18" s="97" t="n">
        <v>0</v>
      </c>
      <c r="AF18" s="97" t="n">
        <v>5</v>
      </c>
      <c r="AG18" s="97" t="n">
        <v>0</v>
      </c>
      <c r="AH18" s="97" t="n">
        <v>460</v>
      </c>
      <c r="AI18" s="97" t="n">
        <v>0</v>
      </c>
      <c r="AJ18" s="97" t="n">
        <v>15</v>
      </c>
      <c r="AK18" s="97" t="n">
        <v>0</v>
      </c>
      <c r="AL18" s="97" t="n">
        <v>0</v>
      </c>
      <c r="AM18" s="97" t="n">
        <v>0</v>
      </c>
      <c r="AN18" s="97" t="n">
        <v>15</v>
      </c>
      <c r="AO18" s="97" t="n">
        <v>0</v>
      </c>
      <c r="AP18" s="97" t="n">
        <v>24.28</v>
      </c>
      <c r="AQ18" s="97" t="n">
        <v>13.92</v>
      </c>
      <c r="AR18" s="97" t="n">
        <v>27.2</v>
      </c>
      <c r="AS18" s="97" t="n">
        <v>108.79</v>
      </c>
      <c r="AT18" s="97" t="n">
        <v>0</v>
      </c>
      <c r="AU18" s="97" t="n">
        <v>72.8</v>
      </c>
      <c r="AV18" s="97" t="n">
        <v>0.24</v>
      </c>
      <c r="AW18" s="97" t="n">
        <v>0</v>
      </c>
      <c r="AX18" s="97" t="n">
        <v>0</v>
      </c>
      <c r="AY18" s="97" t="n">
        <v>0</v>
      </c>
      <c r="AZ18" s="97" t="n">
        <v>0</v>
      </c>
      <c r="BA18" s="97" t="n">
        <v>0</v>
      </c>
      <c r="BB18" s="97" t="n">
        <v>0</v>
      </c>
      <c r="BC18" s="97" t="n">
        <v>0</v>
      </c>
      <c r="BD18" s="97" t="n">
        <v>0</v>
      </c>
      <c r="BE18" s="97" t="n">
        <v>0.24</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t="s">
        <v>91</v>
      </c>
      <c r="B19" s="94" t="s">
        <v>92</v>
      </c>
      <c r="C19" s="94" t="s">
        <v>94</v>
      </c>
      <c r="D19" s="95" t="s">
        <v>95</v>
      </c>
      <c r="E19" s="96" t="n">
        <f aca="false">SUM(F19,T19,AV19,BH19,BM19,BZ19,CR19,CU19,DA19,DD19)</f>
        <v>96.8</v>
      </c>
      <c r="F19" s="96" t="n">
        <v>0</v>
      </c>
      <c r="G19" s="96" t="n">
        <v>0</v>
      </c>
      <c r="H19" s="96" t="n">
        <v>0</v>
      </c>
      <c r="I19" s="96" t="n">
        <v>0</v>
      </c>
      <c r="J19" s="96" t="n">
        <v>0</v>
      </c>
      <c r="K19" s="96" t="n">
        <v>0</v>
      </c>
      <c r="L19" s="96" t="n">
        <v>0</v>
      </c>
      <c r="M19" s="96" t="n">
        <v>0</v>
      </c>
      <c r="N19" s="96" t="n">
        <v>0</v>
      </c>
      <c r="O19" s="97" t="n">
        <v>0</v>
      </c>
      <c r="P19" s="97" t="n">
        <v>0</v>
      </c>
      <c r="Q19" s="97" t="n">
        <v>0</v>
      </c>
      <c r="R19" s="97" t="n">
        <v>0</v>
      </c>
      <c r="S19" s="97" t="n">
        <v>0</v>
      </c>
      <c r="T19" s="97" t="n">
        <v>0</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0</v>
      </c>
      <c r="AP19" s="97" t="n">
        <v>0</v>
      </c>
      <c r="AQ19" s="97" t="n">
        <v>0</v>
      </c>
      <c r="AR19" s="97" t="n">
        <v>0</v>
      </c>
      <c r="AS19" s="97" t="n">
        <v>0</v>
      </c>
      <c r="AT19" s="97" t="n">
        <v>0</v>
      </c>
      <c r="AU19" s="97" t="n">
        <v>0</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96.8</v>
      </c>
      <c r="CA19" s="97" t="n">
        <v>0</v>
      </c>
      <c r="CB19" s="97" t="n">
        <v>38.2</v>
      </c>
      <c r="CC19" s="97" t="n">
        <v>0</v>
      </c>
      <c r="CD19" s="97" t="n">
        <v>0</v>
      </c>
      <c r="CE19" s="97" t="n">
        <v>58.6</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t="s">
        <v>91</v>
      </c>
      <c r="B20" s="94" t="s">
        <v>92</v>
      </c>
      <c r="C20" s="94" t="s">
        <v>89</v>
      </c>
      <c r="D20" s="95" t="s">
        <v>111</v>
      </c>
      <c r="E20" s="96" t="n">
        <f aca="false">SUM(F20,T20,AV20,BH20,BM20,BZ20,CR20,CU20,DA20,DD20)</f>
        <v>104.31</v>
      </c>
      <c r="F20" s="96" t="n">
        <v>70.47</v>
      </c>
      <c r="G20" s="96" t="n">
        <v>36.2</v>
      </c>
      <c r="H20" s="96" t="n">
        <v>2.05</v>
      </c>
      <c r="I20" s="96" t="n">
        <v>0</v>
      </c>
      <c r="J20" s="96" t="n">
        <v>0</v>
      </c>
      <c r="K20" s="96" t="n">
        <v>30.19</v>
      </c>
      <c r="L20" s="96" t="n">
        <v>0</v>
      </c>
      <c r="M20" s="96" t="n">
        <v>0</v>
      </c>
      <c r="N20" s="96" t="n">
        <v>0</v>
      </c>
      <c r="O20" s="97" t="n">
        <v>0</v>
      </c>
      <c r="P20" s="97" t="n">
        <v>0.77</v>
      </c>
      <c r="Q20" s="97" t="n">
        <v>0</v>
      </c>
      <c r="R20" s="97" t="n">
        <v>0</v>
      </c>
      <c r="S20" s="97" t="n">
        <v>1.26</v>
      </c>
      <c r="T20" s="97" t="n">
        <v>33.84</v>
      </c>
      <c r="U20" s="97" t="n">
        <v>2.5</v>
      </c>
      <c r="V20" s="97" t="n">
        <v>3.7</v>
      </c>
      <c r="W20" s="97" t="n">
        <v>0</v>
      </c>
      <c r="X20" s="97" t="n">
        <v>0.08</v>
      </c>
      <c r="Y20" s="97" t="n">
        <v>0</v>
      </c>
      <c r="Z20" s="97" t="n">
        <v>0</v>
      </c>
      <c r="AA20" s="97" t="n">
        <v>0.2</v>
      </c>
      <c r="AB20" s="97" t="n">
        <v>0</v>
      </c>
      <c r="AC20" s="97" t="n">
        <v>0</v>
      </c>
      <c r="AD20" s="97" t="n">
        <v>2</v>
      </c>
      <c r="AE20" s="97" t="n">
        <v>0</v>
      </c>
      <c r="AF20" s="97" t="n">
        <v>8.6</v>
      </c>
      <c r="AG20" s="97" t="n">
        <v>0</v>
      </c>
      <c r="AH20" s="97" t="n">
        <v>0</v>
      </c>
      <c r="AI20" s="97" t="n">
        <v>0</v>
      </c>
      <c r="AJ20" s="97" t="n">
        <v>0</v>
      </c>
      <c r="AK20" s="97" t="n">
        <v>0</v>
      </c>
      <c r="AL20" s="97" t="n">
        <v>0</v>
      </c>
      <c r="AM20" s="97" t="n">
        <v>0</v>
      </c>
      <c r="AN20" s="97" t="n">
        <v>5</v>
      </c>
      <c r="AO20" s="97" t="n">
        <v>0</v>
      </c>
      <c r="AP20" s="97" t="n">
        <v>1.94</v>
      </c>
      <c r="AQ20" s="97" t="n">
        <v>1.02</v>
      </c>
      <c r="AR20" s="97" t="n">
        <v>5</v>
      </c>
      <c r="AS20" s="97" t="n">
        <v>0</v>
      </c>
      <c r="AT20" s="97" t="n">
        <v>0</v>
      </c>
      <c r="AU20" s="97" t="n">
        <v>3.8</v>
      </c>
      <c r="AV20" s="97" t="n">
        <v>0</v>
      </c>
      <c r="AW20" s="97" t="n">
        <v>0</v>
      </c>
      <c r="AX20" s="97" t="n">
        <v>0</v>
      </c>
      <c r="AY20" s="97" t="n">
        <v>0</v>
      </c>
      <c r="AZ20" s="97" t="n">
        <v>0</v>
      </c>
      <c r="BA20" s="97" t="n">
        <v>0</v>
      </c>
      <c r="BB20" s="97" t="n">
        <v>0</v>
      </c>
      <c r="BC20" s="97" t="n">
        <v>0</v>
      </c>
      <c r="BD20" s="97" t="n">
        <v>0</v>
      </c>
      <c r="BE20" s="97" t="n">
        <v>0</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t="s">
        <v>91</v>
      </c>
      <c r="B21" s="94" t="s">
        <v>92</v>
      </c>
      <c r="C21" s="94" t="s">
        <v>96</v>
      </c>
      <c r="D21" s="95" t="s">
        <v>97</v>
      </c>
      <c r="E21" s="96" t="n">
        <f aca="false">SUM(F21,T21,AV21,BH21,BM21,BZ21,CR21,CU21,DA21,DD21)</f>
        <v>2579</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809</v>
      </c>
      <c r="U21" s="97" t="n">
        <v>0</v>
      </c>
      <c r="V21" s="97" t="n">
        <v>32</v>
      </c>
      <c r="W21" s="97" t="n">
        <v>500</v>
      </c>
      <c r="X21" s="97" t="n">
        <v>0</v>
      </c>
      <c r="Y21" s="97" t="n">
        <v>0</v>
      </c>
      <c r="Z21" s="97" t="n">
        <v>0</v>
      </c>
      <c r="AA21" s="97" t="n">
        <v>0</v>
      </c>
      <c r="AB21" s="97" t="n">
        <v>0</v>
      </c>
      <c r="AC21" s="97" t="n">
        <v>0</v>
      </c>
      <c r="AD21" s="97" t="n">
        <v>0</v>
      </c>
      <c r="AE21" s="97" t="n">
        <v>0</v>
      </c>
      <c r="AF21" s="97" t="n">
        <v>0</v>
      </c>
      <c r="AG21" s="97" t="n">
        <v>167</v>
      </c>
      <c r="AH21" s="97" t="n">
        <v>0</v>
      </c>
      <c r="AI21" s="97" t="n">
        <v>0</v>
      </c>
      <c r="AJ21" s="97" t="n">
        <v>0</v>
      </c>
      <c r="AK21" s="97" t="n">
        <v>0</v>
      </c>
      <c r="AL21" s="97" t="n">
        <v>0</v>
      </c>
      <c r="AM21" s="97" t="n">
        <v>0</v>
      </c>
      <c r="AN21" s="97" t="n">
        <v>100</v>
      </c>
      <c r="AO21" s="97" t="n">
        <v>10</v>
      </c>
      <c r="AP21" s="97" t="n">
        <v>0</v>
      </c>
      <c r="AQ21" s="97" t="n">
        <v>0</v>
      </c>
      <c r="AR21" s="97" t="n">
        <v>0</v>
      </c>
      <c r="AS21" s="97" t="n">
        <v>0</v>
      </c>
      <c r="AT21" s="97" t="n">
        <v>0</v>
      </c>
      <c r="AU21" s="97" t="n">
        <v>0</v>
      </c>
      <c r="AV21" s="97" t="n">
        <v>1770</v>
      </c>
      <c r="AW21" s="97" t="n">
        <v>0</v>
      </c>
      <c r="AX21" s="97" t="n">
        <v>0</v>
      </c>
      <c r="AY21" s="97" t="n">
        <v>0</v>
      </c>
      <c r="AZ21" s="97" t="n">
        <v>0</v>
      </c>
      <c r="BA21" s="97" t="n">
        <v>0</v>
      </c>
      <c r="BB21" s="97" t="n">
        <v>0</v>
      </c>
      <c r="BC21" s="97" t="n">
        <v>0</v>
      </c>
      <c r="BD21" s="97" t="n">
        <v>0</v>
      </c>
      <c r="BE21" s="97" t="n">
        <v>1770</v>
      </c>
      <c r="BF21" s="97" t="n">
        <v>0</v>
      </c>
      <c r="BG21" s="97" t="n">
        <v>0</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c r="B22" s="94"/>
      <c r="C22" s="94"/>
      <c r="D22" s="95" t="s">
        <v>369</v>
      </c>
      <c r="E22" s="96" t="n">
        <f aca="false">SUM(F22,T22,AV22,BH22,BM22,BZ22,CR22,CU22,DA22,DD22)</f>
        <v>80</v>
      </c>
      <c r="F22" s="96" t="n">
        <v>4.75</v>
      </c>
      <c r="G22" s="96" t="n">
        <v>0</v>
      </c>
      <c r="H22" s="96" t="n">
        <v>0</v>
      </c>
      <c r="I22" s="96" t="n">
        <v>0</v>
      </c>
      <c r="J22" s="96" t="n">
        <v>0</v>
      </c>
      <c r="K22" s="96" t="n">
        <v>4.75</v>
      </c>
      <c r="L22" s="96" t="n">
        <v>0</v>
      </c>
      <c r="M22" s="96" t="n">
        <v>0</v>
      </c>
      <c r="N22" s="96" t="n">
        <v>0</v>
      </c>
      <c r="O22" s="97" t="n">
        <v>0</v>
      </c>
      <c r="P22" s="97" t="n">
        <v>0</v>
      </c>
      <c r="Q22" s="97" t="n">
        <v>0</v>
      </c>
      <c r="R22" s="97" t="n">
        <v>0</v>
      </c>
      <c r="S22" s="97" t="n">
        <v>0</v>
      </c>
      <c r="T22" s="97" t="n">
        <v>43.25</v>
      </c>
      <c r="U22" s="97" t="n">
        <v>0</v>
      </c>
      <c r="V22" s="97" t="n">
        <v>0</v>
      </c>
      <c r="W22" s="97" t="n">
        <v>0</v>
      </c>
      <c r="X22" s="97" t="n">
        <v>0</v>
      </c>
      <c r="Y22" s="97" t="n">
        <v>0</v>
      </c>
      <c r="Z22" s="97" t="n">
        <v>0.1</v>
      </c>
      <c r="AA22" s="97" t="n">
        <v>0</v>
      </c>
      <c r="AB22" s="97" t="n">
        <v>0</v>
      </c>
      <c r="AC22" s="97" t="n">
        <v>0</v>
      </c>
      <c r="AD22" s="97" t="n">
        <v>6.1</v>
      </c>
      <c r="AE22" s="97" t="n">
        <v>0</v>
      </c>
      <c r="AF22" s="97" t="n">
        <v>0</v>
      </c>
      <c r="AG22" s="97" t="n">
        <v>0</v>
      </c>
      <c r="AH22" s="97" t="n">
        <v>0</v>
      </c>
      <c r="AI22" s="97" t="n">
        <v>0</v>
      </c>
      <c r="AJ22" s="97" t="n">
        <v>0</v>
      </c>
      <c r="AK22" s="97" t="n">
        <v>3.5</v>
      </c>
      <c r="AL22" s="97" t="n">
        <v>0</v>
      </c>
      <c r="AM22" s="97" t="n">
        <v>0</v>
      </c>
      <c r="AN22" s="97" t="n">
        <v>11.5</v>
      </c>
      <c r="AO22" s="97" t="n">
        <v>6.15</v>
      </c>
      <c r="AP22" s="97" t="n">
        <v>0</v>
      </c>
      <c r="AQ22" s="97" t="n">
        <v>0</v>
      </c>
      <c r="AR22" s="97" t="n">
        <v>0</v>
      </c>
      <c r="AS22" s="97" t="n">
        <v>0</v>
      </c>
      <c r="AT22" s="97" t="n">
        <v>0</v>
      </c>
      <c r="AU22" s="97" t="n">
        <v>15.9</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2</v>
      </c>
      <c r="CA22" s="97" t="n">
        <v>0</v>
      </c>
      <c r="CB22" s="97" t="n">
        <v>0</v>
      </c>
      <c r="CC22" s="97" t="n">
        <v>2</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30</v>
      </c>
      <c r="CV22" s="97" t="n">
        <v>0</v>
      </c>
      <c r="CW22" s="97" t="n">
        <v>0</v>
      </c>
      <c r="CX22" s="97" t="n">
        <v>0</v>
      </c>
      <c r="CY22" s="97" t="n">
        <v>0</v>
      </c>
      <c r="CZ22" s="97" t="n">
        <v>3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t="s">
        <v>91</v>
      </c>
      <c r="B23" s="94" t="s">
        <v>94</v>
      </c>
      <c r="C23" s="94" t="s">
        <v>116</v>
      </c>
      <c r="D23" s="95" t="s">
        <v>118</v>
      </c>
      <c r="E23" s="96" t="n">
        <f aca="false">SUM(F23,T23,AV23,BH23,BM23,BZ23,CR23,CU23,DA23,DD23)</f>
        <v>80</v>
      </c>
      <c r="F23" s="96" t="n">
        <v>4.75</v>
      </c>
      <c r="G23" s="96" t="n">
        <v>0</v>
      </c>
      <c r="H23" s="96" t="n">
        <v>0</v>
      </c>
      <c r="I23" s="96" t="n">
        <v>0</v>
      </c>
      <c r="J23" s="96" t="n">
        <v>0</v>
      </c>
      <c r="K23" s="96" t="n">
        <v>4.75</v>
      </c>
      <c r="L23" s="96" t="n">
        <v>0</v>
      </c>
      <c r="M23" s="96" t="n">
        <v>0</v>
      </c>
      <c r="N23" s="96" t="n">
        <v>0</v>
      </c>
      <c r="O23" s="97" t="n">
        <v>0</v>
      </c>
      <c r="P23" s="97" t="n">
        <v>0</v>
      </c>
      <c r="Q23" s="97" t="n">
        <v>0</v>
      </c>
      <c r="R23" s="97" t="n">
        <v>0</v>
      </c>
      <c r="S23" s="97" t="n">
        <v>0</v>
      </c>
      <c r="T23" s="97" t="n">
        <v>43.25</v>
      </c>
      <c r="U23" s="97" t="n">
        <v>0</v>
      </c>
      <c r="V23" s="97" t="n">
        <v>0</v>
      </c>
      <c r="W23" s="97" t="n">
        <v>0</v>
      </c>
      <c r="X23" s="97" t="n">
        <v>0</v>
      </c>
      <c r="Y23" s="97" t="n">
        <v>0</v>
      </c>
      <c r="Z23" s="97" t="n">
        <v>0.1</v>
      </c>
      <c r="AA23" s="97" t="n">
        <v>0</v>
      </c>
      <c r="AB23" s="97" t="n">
        <v>0</v>
      </c>
      <c r="AC23" s="97" t="n">
        <v>0</v>
      </c>
      <c r="AD23" s="97" t="n">
        <v>6.1</v>
      </c>
      <c r="AE23" s="97" t="n">
        <v>0</v>
      </c>
      <c r="AF23" s="97" t="n">
        <v>0</v>
      </c>
      <c r="AG23" s="97" t="n">
        <v>0</v>
      </c>
      <c r="AH23" s="97" t="n">
        <v>0</v>
      </c>
      <c r="AI23" s="97" t="n">
        <v>0</v>
      </c>
      <c r="AJ23" s="97" t="n">
        <v>0</v>
      </c>
      <c r="AK23" s="97" t="n">
        <v>3.5</v>
      </c>
      <c r="AL23" s="97" t="n">
        <v>0</v>
      </c>
      <c r="AM23" s="97" t="n">
        <v>0</v>
      </c>
      <c r="AN23" s="97" t="n">
        <v>11.5</v>
      </c>
      <c r="AO23" s="97" t="n">
        <v>6.15</v>
      </c>
      <c r="AP23" s="97" t="n">
        <v>0</v>
      </c>
      <c r="AQ23" s="97" t="n">
        <v>0</v>
      </c>
      <c r="AR23" s="97" t="n">
        <v>0</v>
      </c>
      <c r="AS23" s="97" t="n">
        <v>0</v>
      </c>
      <c r="AT23" s="97" t="n">
        <v>0</v>
      </c>
      <c r="AU23" s="97" t="n">
        <v>15.9</v>
      </c>
      <c r="AV23" s="97" t="n">
        <v>0</v>
      </c>
      <c r="AW23" s="97" t="n">
        <v>0</v>
      </c>
      <c r="AX23" s="97" t="n">
        <v>0</v>
      </c>
      <c r="AY23" s="97" t="n">
        <v>0</v>
      </c>
      <c r="AZ23" s="97" t="n">
        <v>0</v>
      </c>
      <c r="BA23" s="97" t="n">
        <v>0</v>
      </c>
      <c r="BB23" s="97" t="n">
        <v>0</v>
      </c>
      <c r="BC23" s="97" t="n">
        <v>0</v>
      </c>
      <c r="BD23" s="97" t="n">
        <v>0</v>
      </c>
      <c r="BE23" s="97"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2</v>
      </c>
      <c r="CA23" s="97" t="n">
        <v>0</v>
      </c>
      <c r="CB23" s="97" t="n">
        <v>0</v>
      </c>
      <c r="CC23" s="97" t="n">
        <v>2</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30</v>
      </c>
      <c r="CV23" s="97" t="n">
        <v>0</v>
      </c>
      <c r="CW23" s="97" t="n">
        <v>0</v>
      </c>
      <c r="CX23" s="97" t="n">
        <v>0</v>
      </c>
      <c r="CY23" s="97" t="n">
        <v>0</v>
      </c>
      <c r="CZ23" s="97" t="n">
        <v>3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c r="B24" s="94"/>
      <c r="C24" s="94"/>
      <c r="D24" s="95" t="s">
        <v>370</v>
      </c>
      <c r="E24" s="96" t="n">
        <f aca="false">SUM(F24,T24,AV24,BH24,BM24,BZ24,CR24,CU24,DA24,DD24)</f>
        <v>2459.07</v>
      </c>
      <c r="F24" s="96" t="n">
        <v>1543.5</v>
      </c>
      <c r="G24" s="96" t="n">
        <v>911.62</v>
      </c>
      <c r="H24" s="96" t="n">
        <v>22.42</v>
      </c>
      <c r="I24" s="96" t="n">
        <v>0</v>
      </c>
      <c r="J24" s="96" t="n">
        <v>0</v>
      </c>
      <c r="K24" s="96" t="n">
        <v>524.76</v>
      </c>
      <c r="L24" s="96" t="n">
        <v>0</v>
      </c>
      <c r="M24" s="96" t="n">
        <v>0</v>
      </c>
      <c r="N24" s="96" t="n">
        <v>0</v>
      </c>
      <c r="O24" s="97" t="n">
        <v>0</v>
      </c>
      <c r="P24" s="97" t="n">
        <v>84.7</v>
      </c>
      <c r="Q24" s="97" t="n">
        <v>0</v>
      </c>
      <c r="R24" s="97" t="n">
        <v>0</v>
      </c>
      <c r="S24" s="97" t="n">
        <v>0</v>
      </c>
      <c r="T24" s="97" t="n">
        <v>906.11</v>
      </c>
      <c r="U24" s="97" t="n">
        <v>13</v>
      </c>
      <c r="V24" s="97" t="n">
        <v>77.92</v>
      </c>
      <c r="W24" s="97" t="n">
        <v>22.14</v>
      </c>
      <c r="X24" s="97" t="n">
        <v>0.4</v>
      </c>
      <c r="Y24" s="97" t="n">
        <v>2</v>
      </c>
      <c r="Z24" s="97" t="n">
        <v>4</v>
      </c>
      <c r="AA24" s="97" t="n">
        <v>3</v>
      </c>
      <c r="AB24" s="97" t="n">
        <v>0</v>
      </c>
      <c r="AC24" s="97" t="n">
        <v>8.5</v>
      </c>
      <c r="AD24" s="97" t="n">
        <v>136.71</v>
      </c>
      <c r="AE24" s="97" t="n">
        <v>0</v>
      </c>
      <c r="AF24" s="97" t="n">
        <v>7.32</v>
      </c>
      <c r="AG24" s="97" t="n">
        <v>19.22</v>
      </c>
      <c r="AH24" s="97" t="n">
        <v>4.59</v>
      </c>
      <c r="AI24" s="97" t="n">
        <v>0</v>
      </c>
      <c r="AJ24" s="97" t="n">
        <v>2.3</v>
      </c>
      <c r="AK24" s="97" t="n">
        <v>48.26</v>
      </c>
      <c r="AL24" s="97" t="n">
        <v>0</v>
      </c>
      <c r="AM24" s="97" t="n">
        <v>0</v>
      </c>
      <c r="AN24" s="97" t="n">
        <v>272.71</v>
      </c>
      <c r="AO24" s="97" t="n">
        <v>28.08</v>
      </c>
      <c r="AP24" s="97" t="n">
        <v>33.23</v>
      </c>
      <c r="AQ24" s="97" t="n">
        <v>27.35</v>
      </c>
      <c r="AR24" s="97" t="n">
        <v>12.5</v>
      </c>
      <c r="AS24" s="97" t="n">
        <v>4.96</v>
      </c>
      <c r="AT24" s="97" t="n">
        <v>0</v>
      </c>
      <c r="AU24" s="97" t="n">
        <v>177.92</v>
      </c>
      <c r="AV24" s="97" t="n">
        <v>0.28</v>
      </c>
      <c r="AW24" s="97" t="n">
        <v>0</v>
      </c>
      <c r="AX24" s="97" t="n">
        <v>0</v>
      </c>
      <c r="AY24" s="97" t="n">
        <v>0</v>
      </c>
      <c r="AZ24" s="97" t="n">
        <v>0</v>
      </c>
      <c r="BA24" s="97" t="n">
        <v>0</v>
      </c>
      <c r="BB24" s="97" t="n">
        <v>0</v>
      </c>
      <c r="BC24" s="97" t="n">
        <v>0</v>
      </c>
      <c r="BD24" s="97" t="n">
        <v>0</v>
      </c>
      <c r="BE24" s="97" t="n">
        <v>0.28</v>
      </c>
      <c r="BF24" s="97" t="n">
        <v>0</v>
      </c>
      <c r="BG24" s="97" t="n">
        <v>0</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9.18</v>
      </c>
      <c r="CA24" s="97" t="n">
        <v>0</v>
      </c>
      <c r="CB24" s="97" t="n">
        <v>4.18</v>
      </c>
      <c r="CC24" s="97" t="n">
        <v>5</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t="s">
        <v>91</v>
      </c>
      <c r="B25" s="94" t="s">
        <v>89</v>
      </c>
      <c r="C25" s="94" t="s">
        <v>92</v>
      </c>
      <c r="D25" s="95" t="s">
        <v>130</v>
      </c>
      <c r="E25" s="96" t="n">
        <f aca="false">SUM(F25,T25,AV25,BH25,BM25,BZ25,CR25,CU25,DA25,DD25)</f>
        <v>1666.19</v>
      </c>
      <c r="F25" s="96" t="n">
        <v>1461.43</v>
      </c>
      <c r="G25" s="96" t="n">
        <v>911.62</v>
      </c>
      <c r="H25" s="96" t="n">
        <v>22.42</v>
      </c>
      <c r="I25" s="96" t="n">
        <v>0</v>
      </c>
      <c r="J25" s="96" t="n">
        <v>0</v>
      </c>
      <c r="K25" s="96" t="n">
        <v>508.46</v>
      </c>
      <c r="L25" s="96" t="n">
        <v>0</v>
      </c>
      <c r="M25" s="96" t="n">
        <v>0</v>
      </c>
      <c r="N25" s="96" t="n">
        <v>0</v>
      </c>
      <c r="O25" s="97" t="n">
        <v>0</v>
      </c>
      <c r="P25" s="97" t="n">
        <v>18.93</v>
      </c>
      <c r="Q25" s="97" t="n">
        <v>0</v>
      </c>
      <c r="R25" s="97" t="n">
        <v>0</v>
      </c>
      <c r="S25" s="97" t="n">
        <v>0</v>
      </c>
      <c r="T25" s="97" t="n">
        <v>204.48</v>
      </c>
      <c r="U25" s="97" t="n">
        <v>3</v>
      </c>
      <c r="V25" s="97" t="n">
        <v>2</v>
      </c>
      <c r="W25" s="97" t="n">
        <v>0</v>
      </c>
      <c r="X25" s="97" t="n">
        <v>0.4</v>
      </c>
      <c r="Y25" s="97" t="n">
        <v>2</v>
      </c>
      <c r="Z25" s="97" t="n">
        <v>4</v>
      </c>
      <c r="AA25" s="97" t="n">
        <v>3</v>
      </c>
      <c r="AB25" s="97" t="n">
        <v>0</v>
      </c>
      <c r="AC25" s="97" t="n">
        <v>8.5</v>
      </c>
      <c r="AD25" s="97" t="n">
        <v>40.9</v>
      </c>
      <c r="AE25" s="97" t="n">
        <v>0</v>
      </c>
      <c r="AF25" s="97" t="n">
        <v>7.32</v>
      </c>
      <c r="AG25" s="97" t="n">
        <v>0</v>
      </c>
      <c r="AH25" s="97" t="n">
        <v>0</v>
      </c>
      <c r="AI25" s="97" t="n">
        <v>0</v>
      </c>
      <c r="AJ25" s="97" t="n">
        <v>2.3</v>
      </c>
      <c r="AK25" s="97" t="n">
        <v>0</v>
      </c>
      <c r="AL25" s="97" t="n">
        <v>0</v>
      </c>
      <c r="AM25" s="97" t="n">
        <v>0</v>
      </c>
      <c r="AN25" s="97" t="n">
        <v>15</v>
      </c>
      <c r="AO25" s="97" t="n">
        <v>0</v>
      </c>
      <c r="AP25" s="97" t="n">
        <v>33.23</v>
      </c>
      <c r="AQ25" s="97" t="n">
        <v>27.35</v>
      </c>
      <c r="AR25" s="97" t="n">
        <v>12.5</v>
      </c>
      <c r="AS25" s="97" t="n">
        <v>0</v>
      </c>
      <c r="AT25" s="97" t="n">
        <v>0</v>
      </c>
      <c r="AU25" s="97" t="n">
        <v>42.98</v>
      </c>
      <c r="AV25" s="97" t="n">
        <v>0.28</v>
      </c>
      <c r="AW25" s="97" t="n">
        <v>0</v>
      </c>
      <c r="AX25" s="97" t="n">
        <v>0</v>
      </c>
      <c r="AY25" s="97" t="n">
        <v>0</v>
      </c>
      <c r="AZ25" s="97" t="n">
        <v>0</v>
      </c>
      <c r="BA25" s="97" t="n">
        <v>0</v>
      </c>
      <c r="BB25" s="97" t="n">
        <v>0</v>
      </c>
      <c r="BC25" s="97" t="n">
        <v>0</v>
      </c>
      <c r="BD25" s="97" t="n">
        <v>0</v>
      </c>
      <c r="BE25" s="97" t="n">
        <v>0.28</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t="s">
        <v>91</v>
      </c>
      <c r="B26" s="94" t="s">
        <v>89</v>
      </c>
      <c r="C26" s="94" t="s">
        <v>94</v>
      </c>
      <c r="D26" s="95" t="s">
        <v>131</v>
      </c>
      <c r="E26" s="96" t="n">
        <f aca="false">SUM(F26,T26,AV26,BH26,BM26,BZ26,CR26,CU26,DA26,DD26)</f>
        <v>792.88</v>
      </c>
      <c r="F26" s="96" t="n">
        <v>82.07</v>
      </c>
      <c r="G26" s="96" t="n">
        <v>0</v>
      </c>
      <c r="H26" s="96" t="n">
        <v>0</v>
      </c>
      <c r="I26" s="96" t="n">
        <v>0</v>
      </c>
      <c r="J26" s="96" t="n">
        <v>0</v>
      </c>
      <c r="K26" s="96" t="n">
        <v>16.3</v>
      </c>
      <c r="L26" s="96" t="n">
        <v>0</v>
      </c>
      <c r="M26" s="96" t="n">
        <v>0</v>
      </c>
      <c r="N26" s="96" t="n">
        <v>0</v>
      </c>
      <c r="O26" s="97" t="n">
        <v>0</v>
      </c>
      <c r="P26" s="97" t="n">
        <v>65.77</v>
      </c>
      <c r="Q26" s="97" t="n">
        <v>0</v>
      </c>
      <c r="R26" s="97" t="n">
        <v>0</v>
      </c>
      <c r="S26" s="97" t="n">
        <v>0</v>
      </c>
      <c r="T26" s="97" t="n">
        <v>701.63</v>
      </c>
      <c r="U26" s="97" t="n">
        <v>10</v>
      </c>
      <c r="V26" s="97" t="n">
        <v>75.92</v>
      </c>
      <c r="W26" s="97" t="n">
        <v>22.14</v>
      </c>
      <c r="X26" s="97" t="n">
        <v>0</v>
      </c>
      <c r="Y26" s="97" t="n">
        <v>0</v>
      </c>
      <c r="Z26" s="97" t="n">
        <v>0</v>
      </c>
      <c r="AA26" s="97" t="n">
        <v>0</v>
      </c>
      <c r="AB26" s="97" t="n">
        <v>0</v>
      </c>
      <c r="AC26" s="97" t="n">
        <v>0</v>
      </c>
      <c r="AD26" s="97" t="n">
        <v>95.81</v>
      </c>
      <c r="AE26" s="97" t="n">
        <v>0</v>
      </c>
      <c r="AF26" s="97" t="n">
        <v>0</v>
      </c>
      <c r="AG26" s="97" t="n">
        <v>19.22</v>
      </c>
      <c r="AH26" s="97" t="n">
        <v>4.59</v>
      </c>
      <c r="AI26" s="97" t="n">
        <v>0</v>
      </c>
      <c r="AJ26" s="97" t="n">
        <v>0</v>
      </c>
      <c r="AK26" s="97" t="n">
        <v>48.26</v>
      </c>
      <c r="AL26" s="97" t="n">
        <v>0</v>
      </c>
      <c r="AM26" s="97" t="n">
        <v>0</v>
      </c>
      <c r="AN26" s="97" t="n">
        <v>257.71</v>
      </c>
      <c r="AO26" s="97" t="n">
        <v>28.08</v>
      </c>
      <c r="AP26" s="97" t="n">
        <v>0</v>
      </c>
      <c r="AQ26" s="97" t="n">
        <v>0</v>
      </c>
      <c r="AR26" s="97" t="n">
        <v>0</v>
      </c>
      <c r="AS26" s="97" t="n">
        <v>4.96</v>
      </c>
      <c r="AT26" s="97" t="n">
        <v>0</v>
      </c>
      <c r="AU26" s="97" t="n">
        <v>134.94</v>
      </c>
      <c r="AV26" s="97" t="n">
        <v>0</v>
      </c>
      <c r="AW26" s="97" t="n">
        <v>0</v>
      </c>
      <c r="AX26" s="97" t="n">
        <v>0</v>
      </c>
      <c r="AY26" s="97" t="n">
        <v>0</v>
      </c>
      <c r="AZ26" s="97" t="n">
        <v>0</v>
      </c>
      <c r="BA26" s="97" t="n">
        <v>0</v>
      </c>
      <c r="BB26" s="97" t="n">
        <v>0</v>
      </c>
      <c r="BC26" s="97" t="n">
        <v>0</v>
      </c>
      <c r="BD26" s="97"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9.18</v>
      </c>
      <c r="CA26" s="97" t="n">
        <v>0</v>
      </c>
      <c r="CB26" s="97" t="n">
        <v>4.18</v>
      </c>
      <c r="CC26" s="97" t="n">
        <v>5</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c r="B27" s="94"/>
      <c r="C27" s="94"/>
      <c r="D27" s="95" t="s">
        <v>371</v>
      </c>
      <c r="E27" s="96" t="n">
        <f aca="false">SUM(F27,T27,AV27,BH27,BM27,BZ27,CR27,CU27,DA27,DD27)</f>
        <v>5378.2</v>
      </c>
      <c r="F27" s="96" t="n">
        <v>1216.23</v>
      </c>
      <c r="G27" s="96" t="n">
        <v>848.18</v>
      </c>
      <c r="H27" s="96" t="n">
        <v>19.1</v>
      </c>
      <c r="I27" s="96" t="n">
        <v>0</v>
      </c>
      <c r="J27" s="96" t="n">
        <v>0</v>
      </c>
      <c r="K27" s="96" t="n">
        <v>329.55</v>
      </c>
      <c r="L27" s="96" t="n">
        <v>0</v>
      </c>
      <c r="M27" s="96" t="n">
        <v>0</v>
      </c>
      <c r="N27" s="96" t="n">
        <v>0</v>
      </c>
      <c r="O27" s="97" t="n">
        <v>0</v>
      </c>
      <c r="P27" s="97" t="n">
        <v>0</v>
      </c>
      <c r="Q27" s="97" t="n">
        <v>0</v>
      </c>
      <c r="R27" s="97" t="n">
        <v>0</v>
      </c>
      <c r="S27" s="97" t="n">
        <v>19.4</v>
      </c>
      <c r="T27" s="97" t="n">
        <v>2206.19</v>
      </c>
      <c r="U27" s="97" t="n">
        <v>13</v>
      </c>
      <c r="V27" s="97" t="n">
        <v>40.06</v>
      </c>
      <c r="W27" s="97" t="n">
        <v>32.58</v>
      </c>
      <c r="X27" s="97" t="n">
        <v>0</v>
      </c>
      <c r="Y27" s="97" t="n">
        <v>0</v>
      </c>
      <c r="Z27" s="97" t="n">
        <v>49.78</v>
      </c>
      <c r="AA27" s="97" t="n">
        <v>0.15</v>
      </c>
      <c r="AB27" s="97" t="n">
        <v>0</v>
      </c>
      <c r="AC27" s="97" t="n">
        <v>19.97</v>
      </c>
      <c r="AD27" s="97" t="n">
        <v>198.28</v>
      </c>
      <c r="AE27" s="97" t="n">
        <v>0</v>
      </c>
      <c r="AF27" s="97" t="n">
        <v>22.9</v>
      </c>
      <c r="AG27" s="97" t="n">
        <v>60.7</v>
      </c>
      <c r="AH27" s="97" t="n">
        <v>24.6</v>
      </c>
      <c r="AI27" s="97" t="n">
        <v>44</v>
      </c>
      <c r="AJ27" s="97" t="n">
        <v>1.8</v>
      </c>
      <c r="AK27" s="97" t="n">
        <v>147.77</v>
      </c>
      <c r="AL27" s="97" t="n">
        <v>0</v>
      </c>
      <c r="AM27" s="97" t="n">
        <v>0</v>
      </c>
      <c r="AN27" s="97" t="n">
        <v>678.63</v>
      </c>
      <c r="AO27" s="97" t="n">
        <v>469.56</v>
      </c>
      <c r="AP27" s="97" t="n">
        <v>0</v>
      </c>
      <c r="AQ27" s="97" t="n">
        <v>25.45</v>
      </c>
      <c r="AR27" s="97" t="n">
        <v>12</v>
      </c>
      <c r="AS27" s="97" t="n">
        <v>12.4</v>
      </c>
      <c r="AT27" s="97" t="n">
        <v>0</v>
      </c>
      <c r="AU27" s="97" t="n">
        <v>352.56</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75.78</v>
      </c>
      <c r="CA27" s="97" t="n">
        <v>0</v>
      </c>
      <c r="CB27" s="97" t="n">
        <v>9.18</v>
      </c>
      <c r="CC27" s="97" t="n">
        <v>48.6</v>
      </c>
      <c r="CD27" s="97" t="n">
        <v>4</v>
      </c>
      <c r="CE27" s="97" t="n">
        <v>0</v>
      </c>
      <c r="CF27" s="97" t="n">
        <v>14</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1880</v>
      </c>
      <c r="CV27" s="97" t="n">
        <v>0</v>
      </c>
      <c r="CW27" s="97" t="n">
        <v>0</v>
      </c>
      <c r="CX27" s="97" t="n">
        <v>0</v>
      </c>
      <c r="CY27" s="97" t="n">
        <v>0</v>
      </c>
      <c r="CZ27" s="97" t="n">
        <v>188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t="s">
        <v>91</v>
      </c>
      <c r="B28" s="94" t="s">
        <v>99</v>
      </c>
      <c r="C28" s="94" t="s">
        <v>92</v>
      </c>
      <c r="D28" s="95" t="s">
        <v>130</v>
      </c>
      <c r="E28" s="96" t="n">
        <f aca="false">SUM(F28,T28,AV28,BH28,BM28,BZ28,CR28,CU28,DA28,DD28)</f>
        <v>1093.82</v>
      </c>
      <c r="F28" s="96" t="n">
        <v>1030.85</v>
      </c>
      <c r="G28" s="96" t="n">
        <v>848.18</v>
      </c>
      <c r="H28" s="96" t="n">
        <v>19.1</v>
      </c>
      <c r="I28" s="96" t="n">
        <v>0</v>
      </c>
      <c r="J28" s="96" t="n">
        <v>0</v>
      </c>
      <c r="K28" s="96" t="n">
        <v>163.57</v>
      </c>
      <c r="L28" s="96" t="n">
        <v>0</v>
      </c>
      <c r="M28" s="96" t="n">
        <v>0</v>
      </c>
      <c r="N28" s="96" t="n">
        <v>0</v>
      </c>
      <c r="O28" s="97" t="n">
        <v>0</v>
      </c>
      <c r="P28" s="97" t="n">
        <v>0</v>
      </c>
      <c r="Q28" s="97" t="n">
        <v>0</v>
      </c>
      <c r="R28" s="97" t="n">
        <v>0</v>
      </c>
      <c r="S28" s="97" t="n">
        <v>0</v>
      </c>
      <c r="T28" s="97" t="n">
        <v>62.97</v>
      </c>
      <c r="U28" s="97" t="n">
        <v>0</v>
      </c>
      <c r="V28" s="97" t="n">
        <v>0</v>
      </c>
      <c r="W28" s="97" t="n">
        <v>0</v>
      </c>
      <c r="X28" s="97" t="n">
        <v>0</v>
      </c>
      <c r="Y28" s="97" t="n">
        <v>0</v>
      </c>
      <c r="Z28" s="97" t="n">
        <v>0</v>
      </c>
      <c r="AA28" s="97" t="n">
        <v>0</v>
      </c>
      <c r="AB28" s="97" t="n">
        <v>0</v>
      </c>
      <c r="AC28" s="97" t="n">
        <v>19.97</v>
      </c>
      <c r="AD28" s="97" t="n">
        <v>3.75</v>
      </c>
      <c r="AE28" s="97" t="n">
        <v>0</v>
      </c>
      <c r="AF28" s="97" t="n">
        <v>0</v>
      </c>
      <c r="AG28" s="97" t="n">
        <v>0</v>
      </c>
      <c r="AH28" s="97" t="n">
        <v>0</v>
      </c>
      <c r="AI28" s="97" t="n">
        <v>0</v>
      </c>
      <c r="AJ28" s="97" t="n">
        <v>1.8</v>
      </c>
      <c r="AK28" s="97" t="n">
        <v>0</v>
      </c>
      <c r="AL28" s="97" t="n">
        <v>0</v>
      </c>
      <c r="AM28" s="97" t="n">
        <v>0</v>
      </c>
      <c r="AN28" s="97" t="n">
        <v>0</v>
      </c>
      <c r="AO28" s="97" t="n">
        <v>0</v>
      </c>
      <c r="AP28" s="97" t="n">
        <v>0</v>
      </c>
      <c r="AQ28" s="97" t="n">
        <v>25.45</v>
      </c>
      <c r="AR28" s="97" t="n">
        <v>12</v>
      </c>
      <c r="AS28" s="97" t="n">
        <v>0</v>
      </c>
      <c r="AT28" s="97" t="n">
        <v>0</v>
      </c>
      <c r="AU28" s="97" t="n">
        <v>0</v>
      </c>
      <c r="AV28" s="97" t="n">
        <v>0</v>
      </c>
      <c r="AW28" s="97" t="n">
        <v>0</v>
      </c>
      <c r="AX28" s="97" t="n">
        <v>0</v>
      </c>
      <c r="AY28" s="97" t="n">
        <v>0</v>
      </c>
      <c r="AZ28" s="97" t="n">
        <v>0</v>
      </c>
      <c r="BA28" s="97" t="n">
        <v>0</v>
      </c>
      <c r="BB28" s="97" t="n">
        <v>0</v>
      </c>
      <c r="BC28" s="97" t="n">
        <v>0</v>
      </c>
      <c r="BD28" s="97" t="n">
        <v>0</v>
      </c>
      <c r="BE28" s="97" t="n">
        <v>0</v>
      </c>
      <c r="BF28" s="97" t="n">
        <v>0</v>
      </c>
      <c r="BG28" s="97" t="n">
        <v>0</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0</v>
      </c>
      <c r="CA28" s="97" t="n">
        <v>0</v>
      </c>
      <c r="CB28" s="97" t="n">
        <v>0</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t="s">
        <v>91</v>
      </c>
      <c r="B29" s="94" t="s">
        <v>99</v>
      </c>
      <c r="C29" s="94" t="s">
        <v>94</v>
      </c>
      <c r="D29" s="95" t="s">
        <v>119</v>
      </c>
      <c r="E29" s="96" t="n">
        <f aca="false">SUM(F29,T29,AV29,BH29,BM29,BZ29,CR29,CU29,DA29,DD29)</f>
        <v>1280</v>
      </c>
      <c r="F29" s="96" t="n">
        <v>64.88</v>
      </c>
      <c r="G29" s="96" t="n">
        <v>0</v>
      </c>
      <c r="H29" s="96" t="n">
        <v>0</v>
      </c>
      <c r="I29" s="96" t="n">
        <v>0</v>
      </c>
      <c r="J29" s="96" t="n">
        <v>0</v>
      </c>
      <c r="K29" s="96" t="n">
        <v>48.58</v>
      </c>
      <c r="L29" s="96" t="n">
        <v>0</v>
      </c>
      <c r="M29" s="96" t="n">
        <v>0</v>
      </c>
      <c r="N29" s="96" t="n">
        <v>0</v>
      </c>
      <c r="O29" s="97" t="n">
        <v>0</v>
      </c>
      <c r="P29" s="97" t="n">
        <v>0</v>
      </c>
      <c r="Q29" s="97" t="n">
        <v>0</v>
      </c>
      <c r="R29" s="97" t="n">
        <v>0</v>
      </c>
      <c r="S29" s="97" t="n">
        <v>16.3</v>
      </c>
      <c r="T29" s="97" t="n">
        <v>720.82</v>
      </c>
      <c r="U29" s="97" t="n">
        <v>0</v>
      </c>
      <c r="V29" s="97" t="n">
        <v>8.3</v>
      </c>
      <c r="W29" s="97" t="n">
        <v>9</v>
      </c>
      <c r="X29" s="97" t="n">
        <v>0</v>
      </c>
      <c r="Y29" s="97" t="n">
        <v>0</v>
      </c>
      <c r="Z29" s="97" t="n">
        <v>1.44</v>
      </c>
      <c r="AA29" s="97" t="n">
        <v>0.15</v>
      </c>
      <c r="AB29" s="97" t="n">
        <v>0</v>
      </c>
      <c r="AC29" s="97" t="n">
        <v>0</v>
      </c>
      <c r="AD29" s="97" t="n">
        <v>70.85</v>
      </c>
      <c r="AE29" s="97" t="n">
        <v>0</v>
      </c>
      <c r="AF29" s="97" t="n">
        <v>0</v>
      </c>
      <c r="AG29" s="97" t="n">
        <v>5.2</v>
      </c>
      <c r="AH29" s="97" t="n">
        <v>5.8</v>
      </c>
      <c r="AI29" s="97" t="n">
        <v>1</v>
      </c>
      <c r="AJ29" s="97" t="n">
        <v>0</v>
      </c>
      <c r="AK29" s="97" t="n">
        <v>84.45</v>
      </c>
      <c r="AL29" s="97" t="n">
        <v>0</v>
      </c>
      <c r="AM29" s="97" t="n">
        <v>0</v>
      </c>
      <c r="AN29" s="97" t="n">
        <v>120.47</v>
      </c>
      <c r="AO29" s="97" t="n">
        <v>198.85</v>
      </c>
      <c r="AP29" s="97" t="n">
        <v>0</v>
      </c>
      <c r="AQ29" s="97" t="n">
        <v>0</v>
      </c>
      <c r="AR29" s="97" t="n">
        <v>0</v>
      </c>
      <c r="AS29" s="97" t="n">
        <v>0</v>
      </c>
      <c r="AT29" s="97" t="n">
        <v>0</v>
      </c>
      <c r="AU29" s="97" t="n">
        <v>215.31</v>
      </c>
      <c r="AV29" s="97" t="n">
        <v>0</v>
      </c>
      <c r="AW29" s="97" t="n">
        <v>0</v>
      </c>
      <c r="AX29" s="97" t="n">
        <v>0</v>
      </c>
      <c r="AY29" s="97" t="n">
        <v>0</v>
      </c>
      <c r="AZ29" s="97" t="n">
        <v>0</v>
      </c>
      <c r="BA29" s="97" t="n">
        <v>0</v>
      </c>
      <c r="BB29" s="97" t="n">
        <v>0</v>
      </c>
      <c r="BC29" s="97" t="n">
        <v>0</v>
      </c>
      <c r="BD29" s="97" t="n">
        <v>0</v>
      </c>
      <c r="BE29" s="97" t="n">
        <v>0</v>
      </c>
      <c r="BF29" s="97" t="n">
        <v>0</v>
      </c>
      <c r="BG29" s="97" t="n">
        <v>0</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44.3</v>
      </c>
      <c r="CA29" s="97" t="n">
        <v>0</v>
      </c>
      <c r="CB29" s="97" t="n">
        <v>0.7</v>
      </c>
      <c r="CC29" s="97" t="n">
        <v>35.6</v>
      </c>
      <c r="CD29" s="97" t="n">
        <v>4</v>
      </c>
      <c r="CE29" s="97" t="n">
        <v>0</v>
      </c>
      <c r="CF29" s="97" t="n">
        <v>4</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450</v>
      </c>
      <c r="CV29" s="97" t="n">
        <v>0</v>
      </c>
      <c r="CW29" s="97" t="n">
        <v>0</v>
      </c>
      <c r="CX29" s="97" t="n">
        <v>0</v>
      </c>
      <c r="CY29" s="97" t="n">
        <v>0</v>
      </c>
      <c r="CZ29" s="97" t="n">
        <v>45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91</v>
      </c>
      <c r="B30" s="94" t="s">
        <v>99</v>
      </c>
      <c r="C30" s="94" t="s">
        <v>99</v>
      </c>
      <c r="D30" s="95" t="s">
        <v>120</v>
      </c>
      <c r="E30" s="96" t="n">
        <f aca="false">SUM(F30,T30,AV30,BH30,BM30,BZ30,CR30,CU30,DA30,DD30)</f>
        <v>2620</v>
      </c>
      <c r="F30" s="96" t="n">
        <v>68.6</v>
      </c>
      <c r="G30" s="96" t="n">
        <v>0</v>
      </c>
      <c r="H30" s="96" t="n">
        <v>0</v>
      </c>
      <c r="I30" s="96" t="n">
        <v>0</v>
      </c>
      <c r="J30" s="96" t="n">
        <v>0</v>
      </c>
      <c r="K30" s="96" t="n">
        <v>65.5</v>
      </c>
      <c r="L30" s="96" t="n">
        <v>0</v>
      </c>
      <c r="M30" s="96" t="n">
        <v>0</v>
      </c>
      <c r="N30" s="96" t="n">
        <v>0</v>
      </c>
      <c r="O30" s="97" t="n">
        <v>0</v>
      </c>
      <c r="P30" s="97" t="n">
        <v>0</v>
      </c>
      <c r="Q30" s="97" t="n">
        <v>0</v>
      </c>
      <c r="R30" s="97" t="n">
        <v>0</v>
      </c>
      <c r="S30" s="97" t="n">
        <v>3.1</v>
      </c>
      <c r="T30" s="97" t="n">
        <v>1094.4</v>
      </c>
      <c r="U30" s="97" t="n">
        <v>13</v>
      </c>
      <c r="V30" s="97" t="n">
        <v>25.26</v>
      </c>
      <c r="W30" s="97" t="n">
        <v>9.28</v>
      </c>
      <c r="X30" s="97" t="n">
        <v>0</v>
      </c>
      <c r="Y30" s="97" t="n">
        <v>0</v>
      </c>
      <c r="Z30" s="97" t="n">
        <v>48.34</v>
      </c>
      <c r="AA30" s="97" t="n">
        <v>0</v>
      </c>
      <c r="AB30" s="97" t="n">
        <v>0</v>
      </c>
      <c r="AC30" s="97" t="n">
        <v>0</v>
      </c>
      <c r="AD30" s="97" t="n">
        <v>112.93</v>
      </c>
      <c r="AE30" s="97" t="n">
        <v>0</v>
      </c>
      <c r="AF30" s="97" t="n">
        <v>22.9</v>
      </c>
      <c r="AG30" s="97" t="n">
        <v>46</v>
      </c>
      <c r="AH30" s="97" t="n">
        <v>18.8</v>
      </c>
      <c r="AI30" s="97" t="n">
        <v>43</v>
      </c>
      <c r="AJ30" s="97" t="n">
        <v>0</v>
      </c>
      <c r="AK30" s="97" t="n">
        <v>56.88</v>
      </c>
      <c r="AL30" s="97" t="n">
        <v>0</v>
      </c>
      <c r="AM30" s="97" t="n">
        <v>0</v>
      </c>
      <c r="AN30" s="97" t="n">
        <v>348.3</v>
      </c>
      <c r="AO30" s="97" t="n">
        <v>213.46</v>
      </c>
      <c r="AP30" s="97" t="n">
        <v>0</v>
      </c>
      <c r="AQ30" s="97" t="n">
        <v>0</v>
      </c>
      <c r="AR30" s="97" t="n">
        <v>0</v>
      </c>
      <c r="AS30" s="97" t="n">
        <v>0</v>
      </c>
      <c r="AT30" s="97" t="n">
        <v>0</v>
      </c>
      <c r="AU30" s="97" t="n">
        <v>136.25</v>
      </c>
      <c r="AV30" s="97" t="n">
        <v>0</v>
      </c>
      <c r="AW30" s="97" t="n">
        <v>0</v>
      </c>
      <c r="AX30" s="97" t="n">
        <v>0</v>
      </c>
      <c r="AY30" s="97" t="n">
        <v>0</v>
      </c>
      <c r="AZ30" s="97" t="n">
        <v>0</v>
      </c>
      <c r="BA30" s="97" t="n">
        <v>0</v>
      </c>
      <c r="BB30" s="97" t="n">
        <v>0</v>
      </c>
      <c r="BC30" s="97" t="n">
        <v>0</v>
      </c>
      <c r="BD30" s="97" t="n">
        <v>0</v>
      </c>
      <c r="BE30" s="97" t="n">
        <v>0</v>
      </c>
      <c r="BF30" s="97" t="n">
        <v>0</v>
      </c>
      <c r="BG30" s="97" t="n">
        <v>0</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27</v>
      </c>
      <c r="CA30" s="97" t="n">
        <v>0</v>
      </c>
      <c r="CB30" s="97" t="n">
        <v>4</v>
      </c>
      <c r="CC30" s="97" t="n">
        <v>13</v>
      </c>
      <c r="CD30" s="97" t="n">
        <v>0</v>
      </c>
      <c r="CE30" s="97" t="n">
        <v>0</v>
      </c>
      <c r="CF30" s="97" t="n">
        <v>1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1430</v>
      </c>
      <c r="CV30" s="97" t="n">
        <v>0</v>
      </c>
      <c r="CW30" s="97" t="n">
        <v>0</v>
      </c>
      <c r="CX30" s="97" t="n">
        <v>0</v>
      </c>
      <c r="CY30" s="97" t="n">
        <v>0</v>
      </c>
      <c r="CZ30" s="97" t="n">
        <v>143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t="s">
        <v>91</v>
      </c>
      <c r="B31" s="94" t="s">
        <v>99</v>
      </c>
      <c r="C31" s="94" t="s">
        <v>96</v>
      </c>
      <c r="D31" s="95" t="s">
        <v>162</v>
      </c>
      <c r="E31" s="96" t="n">
        <f aca="false">SUM(F31,T31,AV31,BH31,BM31,BZ31,CR31,CU31,DA31,DD31)</f>
        <v>384.38</v>
      </c>
      <c r="F31" s="96" t="n">
        <v>51.9</v>
      </c>
      <c r="G31" s="96" t="n">
        <v>0</v>
      </c>
      <c r="H31" s="96" t="n">
        <v>0</v>
      </c>
      <c r="I31" s="96" t="n">
        <v>0</v>
      </c>
      <c r="J31" s="96" t="n">
        <v>0</v>
      </c>
      <c r="K31" s="96" t="n">
        <v>51.9</v>
      </c>
      <c r="L31" s="96" t="n">
        <v>0</v>
      </c>
      <c r="M31" s="96" t="n">
        <v>0</v>
      </c>
      <c r="N31" s="96" t="n">
        <v>0</v>
      </c>
      <c r="O31" s="97" t="n">
        <v>0</v>
      </c>
      <c r="P31" s="97" t="n">
        <v>0</v>
      </c>
      <c r="Q31" s="97" t="n">
        <v>0</v>
      </c>
      <c r="R31" s="97" t="n">
        <v>0</v>
      </c>
      <c r="S31" s="97" t="n">
        <v>0</v>
      </c>
      <c r="T31" s="97" t="n">
        <v>328</v>
      </c>
      <c r="U31" s="97" t="n">
        <v>0</v>
      </c>
      <c r="V31" s="97" t="n">
        <v>6.5</v>
      </c>
      <c r="W31" s="97" t="n">
        <v>14.3</v>
      </c>
      <c r="X31" s="97" t="n">
        <v>0</v>
      </c>
      <c r="Y31" s="97" t="n">
        <v>0</v>
      </c>
      <c r="Z31" s="97" t="n">
        <v>0</v>
      </c>
      <c r="AA31" s="97" t="n">
        <v>0</v>
      </c>
      <c r="AB31" s="97" t="n">
        <v>0</v>
      </c>
      <c r="AC31" s="97" t="n">
        <v>0</v>
      </c>
      <c r="AD31" s="97" t="n">
        <v>10.75</v>
      </c>
      <c r="AE31" s="97" t="n">
        <v>0</v>
      </c>
      <c r="AF31" s="97" t="n">
        <v>0</v>
      </c>
      <c r="AG31" s="97" t="n">
        <v>9.5</v>
      </c>
      <c r="AH31" s="97" t="n">
        <v>0</v>
      </c>
      <c r="AI31" s="97" t="n">
        <v>0</v>
      </c>
      <c r="AJ31" s="97" t="n">
        <v>0</v>
      </c>
      <c r="AK31" s="97" t="n">
        <v>6.44</v>
      </c>
      <c r="AL31" s="97" t="n">
        <v>0</v>
      </c>
      <c r="AM31" s="97" t="n">
        <v>0</v>
      </c>
      <c r="AN31" s="97" t="n">
        <v>209.86</v>
      </c>
      <c r="AO31" s="97" t="n">
        <v>57.25</v>
      </c>
      <c r="AP31" s="97" t="n">
        <v>0</v>
      </c>
      <c r="AQ31" s="97" t="n">
        <v>0</v>
      </c>
      <c r="AR31" s="97" t="n">
        <v>0</v>
      </c>
      <c r="AS31" s="97" t="n">
        <v>12.4</v>
      </c>
      <c r="AT31" s="97" t="n">
        <v>0</v>
      </c>
      <c r="AU31" s="97" t="n">
        <v>1</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4.48</v>
      </c>
      <c r="CA31" s="97" t="n">
        <v>0</v>
      </c>
      <c r="CB31" s="97" t="n">
        <v>4.48</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c r="B32" s="94"/>
      <c r="C32" s="94"/>
      <c r="D32" s="95" t="s">
        <v>372</v>
      </c>
      <c r="E32" s="96" t="n">
        <f aca="false">SUM(F32,T32,AV32,BH32,BM32,BZ32,CR32,CU32,DA32,DD32)</f>
        <v>4814.92</v>
      </c>
      <c r="F32" s="96" t="n">
        <v>2353.28</v>
      </c>
      <c r="G32" s="96" t="n">
        <v>1267.43</v>
      </c>
      <c r="H32" s="96" t="n">
        <v>27.78</v>
      </c>
      <c r="I32" s="96" t="n">
        <v>0</v>
      </c>
      <c r="J32" s="96" t="n">
        <v>0</v>
      </c>
      <c r="K32" s="96" t="n">
        <v>1030.55</v>
      </c>
      <c r="L32" s="96" t="n">
        <v>0</v>
      </c>
      <c r="M32" s="96" t="n">
        <v>0</v>
      </c>
      <c r="N32" s="96" t="n">
        <v>0</v>
      </c>
      <c r="O32" s="97" t="n">
        <v>0</v>
      </c>
      <c r="P32" s="97" t="n">
        <v>27.52</v>
      </c>
      <c r="Q32" s="97" t="n">
        <v>0</v>
      </c>
      <c r="R32" s="97" t="n">
        <v>0</v>
      </c>
      <c r="S32" s="97" t="n">
        <v>0</v>
      </c>
      <c r="T32" s="97" t="n">
        <v>2139.83</v>
      </c>
      <c r="U32" s="97" t="n">
        <v>38.24</v>
      </c>
      <c r="V32" s="97" t="n">
        <v>143.06</v>
      </c>
      <c r="W32" s="97" t="n">
        <v>66.84</v>
      </c>
      <c r="X32" s="97" t="n">
        <v>0</v>
      </c>
      <c r="Y32" s="97" t="n">
        <v>1.95</v>
      </c>
      <c r="Z32" s="97" t="n">
        <v>13.63</v>
      </c>
      <c r="AA32" s="97" t="n">
        <v>6.3</v>
      </c>
      <c r="AB32" s="97" t="n">
        <v>0</v>
      </c>
      <c r="AC32" s="97" t="n">
        <v>71.25</v>
      </c>
      <c r="AD32" s="97" t="n">
        <v>119.98</v>
      </c>
      <c r="AE32" s="97" t="n">
        <v>0</v>
      </c>
      <c r="AF32" s="97" t="n">
        <v>33.15</v>
      </c>
      <c r="AG32" s="97" t="n">
        <v>107.9</v>
      </c>
      <c r="AH32" s="97" t="n">
        <v>27.45</v>
      </c>
      <c r="AI32" s="97" t="n">
        <v>11.35</v>
      </c>
      <c r="AJ32" s="97" t="n">
        <v>1.7</v>
      </c>
      <c r="AK32" s="97" t="n">
        <v>40.98</v>
      </c>
      <c r="AL32" s="97" t="n">
        <v>0</v>
      </c>
      <c r="AM32" s="97" t="n">
        <v>0</v>
      </c>
      <c r="AN32" s="97" t="n">
        <v>330.86</v>
      </c>
      <c r="AO32" s="97" t="n">
        <v>836.7</v>
      </c>
      <c r="AP32" s="97" t="n">
        <v>46.57</v>
      </c>
      <c r="AQ32" s="97" t="n">
        <v>38.02</v>
      </c>
      <c r="AR32" s="97" t="n">
        <v>20.5</v>
      </c>
      <c r="AS32" s="97" t="n">
        <v>5.92</v>
      </c>
      <c r="AT32" s="97" t="n">
        <v>0</v>
      </c>
      <c r="AU32" s="97" t="n">
        <v>177.48</v>
      </c>
      <c r="AV32" s="97" t="n">
        <v>0.29</v>
      </c>
      <c r="AW32" s="97" t="n">
        <v>0</v>
      </c>
      <c r="AX32" s="97" t="n">
        <v>0</v>
      </c>
      <c r="AY32" s="97" t="n">
        <v>0</v>
      </c>
      <c r="AZ32" s="97" t="n">
        <v>0</v>
      </c>
      <c r="BA32" s="97" t="n">
        <v>0</v>
      </c>
      <c r="BB32" s="97" t="n">
        <v>0</v>
      </c>
      <c r="BC32" s="97" t="n">
        <v>0</v>
      </c>
      <c r="BD32" s="97" t="n">
        <v>0</v>
      </c>
      <c r="BE32" s="97" t="n">
        <v>0.29</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31.52</v>
      </c>
      <c r="CA32" s="97" t="n">
        <v>0</v>
      </c>
      <c r="CB32" s="97" t="n">
        <v>5.12</v>
      </c>
      <c r="CC32" s="97" t="n">
        <v>0</v>
      </c>
      <c r="CD32" s="97" t="n">
        <v>0</v>
      </c>
      <c r="CE32" s="97" t="n">
        <v>0</v>
      </c>
      <c r="CF32" s="97" t="n">
        <v>26</v>
      </c>
      <c r="CG32" s="97" t="n">
        <v>0</v>
      </c>
      <c r="CH32" s="97" t="n">
        <v>0</v>
      </c>
      <c r="CI32" s="97" t="n">
        <v>0</v>
      </c>
      <c r="CJ32" s="97" t="n">
        <v>0</v>
      </c>
      <c r="CK32" s="97" t="n">
        <v>0</v>
      </c>
      <c r="CL32" s="97" t="n">
        <v>0</v>
      </c>
      <c r="CM32" s="97" t="n">
        <v>0</v>
      </c>
      <c r="CN32" s="97" t="n">
        <v>0</v>
      </c>
      <c r="CO32" s="97" t="n">
        <v>0</v>
      </c>
      <c r="CP32" s="97" t="n">
        <v>0</v>
      </c>
      <c r="CQ32" s="97" t="n">
        <v>0.4</v>
      </c>
      <c r="CR32" s="97" t="n">
        <v>0</v>
      </c>
      <c r="CS32" s="97" t="n">
        <v>0</v>
      </c>
      <c r="CT32" s="97" t="n">
        <v>0</v>
      </c>
      <c r="CU32" s="97" t="n">
        <v>290</v>
      </c>
      <c r="CV32" s="97" t="n">
        <v>0</v>
      </c>
      <c r="CW32" s="97" t="n">
        <v>0</v>
      </c>
      <c r="CX32" s="97" t="n">
        <v>0</v>
      </c>
      <c r="CY32" s="97" t="n">
        <v>0</v>
      </c>
      <c r="CZ32" s="97" t="n">
        <v>29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t="s">
        <v>91</v>
      </c>
      <c r="B33" s="94" t="s">
        <v>86</v>
      </c>
      <c r="C33" s="94" t="s">
        <v>92</v>
      </c>
      <c r="D33" s="95" t="s">
        <v>130</v>
      </c>
      <c r="E33" s="96" t="n">
        <f aca="false">SUM(F33,T33,AV33,BH33,BM33,BZ33,CR33,CU33,DA33,DD33)</f>
        <v>2571.62</v>
      </c>
      <c r="F33" s="96" t="n">
        <v>2275.36</v>
      </c>
      <c r="G33" s="96" t="n">
        <v>1267.43</v>
      </c>
      <c r="H33" s="96" t="n">
        <v>27.78</v>
      </c>
      <c r="I33" s="96" t="n">
        <v>0</v>
      </c>
      <c r="J33" s="96" t="n">
        <v>0</v>
      </c>
      <c r="K33" s="96" t="n">
        <v>962.03</v>
      </c>
      <c r="L33" s="96" t="n">
        <v>0</v>
      </c>
      <c r="M33" s="96" t="n">
        <v>0</v>
      </c>
      <c r="N33" s="96" t="n">
        <v>0</v>
      </c>
      <c r="O33" s="97" t="n">
        <v>0</v>
      </c>
      <c r="P33" s="97" t="n">
        <v>18.12</v>
      </c>
      <c r="Q33" s="97" t="n">
        <v>0</v>
      </c>
      <c r="R33" s="97" t="n">
        <v>0</v>
      </c>
      <c r="S33" s="97" t="n">
        <v>0</v>
      </c>
      <c r="T33" s="97" t="n">
        <v>295.97</v>
      </c>
      <c r="U33" s="97" t="n">
        <v>18.58</v>
      </c>
      <c r="V33" s="97" t="n">
        <v>15.5</v>
      </c>
      <c r="W33" s="97" t="n">
        <v>0</v>
      </c>
      <c r="X33" s="97" t="n">
        <v>0</v>
      </c>
      <c r="Y33" s="97" t="n">
        <v>1.95</v>
      </c>
      <c r="Z33" s="97" t="n">
        <v>11.5</v>
      </c>
      <c r="AA33" s="97" t="n">
        <v>6.3</v>
      </c>
      <c r="AB33" s="97" t="n">
        <v>0</v>
      </c>
      <c r="AC33" s="97" t="n">
        <v>27.75</v>
      </c>
      <c r="AD33" s="97" t="n">
        <v>31.67</v>
      </c>
      <c r="AE33" s="97" t="n">
        <v>0</v>
      </c>
      <c r="AF33" s="97" t="n">
        <v>21.15</v>
      </c>
      <c r="AG33" s="97" t="n">
        <v>27</v>
      </c>
      <c r="AH33" s="97" t="n">
        <v>0</v>
      </c>
      <c r="AI33" s="97" t="n">
        <v>0</v>
      </c>
      <c r="AJ33" s="97" t="n">
        <v>1.7</v>
      </c>
      <c r="AK33" s="97" t="n">
        <v>0</v>
      </c>
      <c r="AL33" s="97" t="n">
        <v>0</v>
      </c>
      <c r="AM33" s="97" t="n">
        <v>0</v>
      </c>
      <c r="AN33" s="97" t="n">
        <v>5.56</v>
      </c>
      <c r="AO33" s="97" t="n">
        <v>0</v>
      </c>
      <c r="AP33" s="97" t="n">
        <v>46.57</v>
      </c>
      <c r="AQ33" s="97" t="n">
        <v>38.02</v>
      </c>
      <c r="AR33" s="97" t="n">
        <v>20.5</v>
      </c>
      <c r="AS33" s="97" t="n">
        <v>0.5</v>
      </c>
      <c r="AT33" s="97" t="n">
        <v>0</v>
      </c>
      <c r="AU33" s="97" t="n">
        <v>21.72</v>
      </c>
      <c r="AV33" s="97" t="n">
        <v>0.29</v>
      </c>
      <c r="AW33" s="97" t="n">
        <v>0</v>
      </c>
      <c r="AX33" s="97" t="n">
        <v>0</v>
      </c>
      <c r="AY33" s="97" t="n">
        <v>0</v>
      </c>
      <c r="AZ33" s="97" t="n">
        <v>0</v>
      </c>
      <c r="BA33" s="97" t="n">
        <v>0</v>
      </c>
      <c r="BB33" s="97" t="n">
        <v>0</v>
      </c>
      <c r="BC33" s="97" t="n">
        <v>0</v>
      </c>
      <c r="BD33" s="97" t="n">
        <v>0</v>
      </c>
      <c r="BE33" s="97" t="n">
        <v>0.29</v>
      </c>
      <c r="BF33" s="97" t="n">
        <v>0</v>
      </c>
      <c r="BG33" s="97" t="n">
        <v>0</v>
      </c>
      <c r="BH33" s="97" t="n">
        <v>0</v>
      </c>
      <c r="BI33" s="97" t="n">
        <v>0</v>
      </c>
      <c r="BJ33" s="97" t="n">
        <v>0</v>
      </c>
      <c r="BK33" s="97" t="n">
        <v>0</v>
      </c>
      <c r="BL33" s="97" t="n">
        <v>0</v>
      </c>
      <c r="BM33" s="97" t="n">
        <v>0</v>
      </c>
      <c r="BN33" s="97" t="n">
        <v>0</v>
      </c>
      <c r="BO33" s="97" t="n">
        <v>0</v>
      </c>
      <c r="BP33" s="97" t="n">
        <v>0</v>
      </c>
      <c r="BQ33" s="97" t="n">
        <v>0</v>
      </c>
      <c r="BR33" s="97" t="n">
        <v>0</v>
      </c>
      <c r="BS33" s="97" t="n">
        <v>0</v>
      </c>
      <c r="BT33" s="97" t="n">
        <v>0</v>
      </c>
      <c r="BU33" s="97" t="n">
        <v>0</v>
      </c>
      <c r="BV33" s="97" t="n">
        <v>0</v>
      </c>
      <c r="BW33" s="97" t="n">
        <v>0</v>
      </c>
      <c r="BX33" s="97" t="n">
        <v>0</v>
      </c>
      <c r="BY33" s="97" t="n">
        <v>0</v>
      </c>
      <c r="BZ33" s="97" t="n">
        <v>0</v>
      </c>
      <c r="CA33" s="97" t="n">
        <v>0</v>
      </c>
      <c r="CB33" s="97" t="n">
        <v>0</v>
      </c>
      <c r="CC33" s="97" t="n">
        <v>0</v>
      </c>
      <c r="CD33" s="97" t="n">
        <v>0</v>
      </c>
      <c r="CE33" s="97" t="n">
        <v>0</v>
      </c>
      <c r="CF33" s="97" t="n">
        <v>0</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t="s">
        <v>91</v>
      </c>
      <c r="B34" s="94" t="s">
        <v>86</v>
      </c>
      <c r="C34" s="94" t="s">
        <v>89</v>
      </c>
      <c r="D34" s="95" t="s">
        <v>121</v>
      </c>
      <c r="E34" s="96" t="n">
        <f aca="false">SUM(F34,T34,AV34,BH34,BM34,BZ34,CR34,CU34,DA34,DD34)</f>
        <v>1390</v>
      </c>
      <c r="F34" s="96" t="n">
        <v>68.52</v>
      </c>
      <c r="G34" s="96" t="n">
        <v>0</v>
      </c>
      <c r="H34" s="96" t="n">
        <v>0</v>
      </c>
      <c r="I34" s="96" t="n">
        <v>0</v>
      </c>
      <c r="J34" s="96" t="n">
        <v>0</v>
      </c>
      <c r="K34" s="96" t="n">
        <v>68.52</v>
      </c>
      <c r="L34" s="96" t="n">
        <v>0</v>
      </c>
      <c r="M34" s="96" t="n">
        <v>0</v>
      </c>
      <c r="N34" s="96" t="n">
        <v>0</v>
      </c>
      <c r="O34" s="97" t="n">
        <v>0</v>
      </c>
      <c r="P34" s="97" t="n">
        <v>0</v>
      </c>
      <c r="Q34" s="97" t="n">
        <v>0</v>
      </c>
      <c r="R34" s="97" t="n">
        <v>0</v>
      </c>
      <c r="S34" s="97" t="n">
        <v>0</v>
      </c>
      <c r="T34" s="97" t="n">
        <v>1001.86</v>
      </c>
      <c r="U34" s="97" t="n">
        <v>7.66</v>
      </c>
      <c r="V34" s="97" t="n">
        <v>27.23</v>
      </c>
      <c r="W34" s="97" t="n">
        <v>11.24</v>
      </c>
      <c r="X34" s="97" t="n">
        <v>0</v>
      </c>
      <c r="Y34" s="97" t="n">
        <v>0</v>
      </c>
      <c r="Z34" s="97" t="n">
        <v>2.13</v>
      </c>
      <c r="AA34" s="97" t="n">
        <v>0</v>
      </c>
      <c r="AB34" s="97" t="n">
        <v>0</v>
      </c>
      <c r="AC34" s="97" t="n">
        <v>0</v>
      </c>
      <c r="AD34" s="97" t="n">
        <v>43.09</v>
      </c>
      <c r="AE34" s="97" t="n">
        <v>0</v>
      </c>
      <c r="AF34" s="97" t="n">
        <v>0</v>
      </c>
      <c r="AG34" s="97" t="n">
        <v>3</v>
      </c>
      <c r="AH34" s="97" t="n">
        <v>27.45</v>
      </c>
      <c r="AI34" s="97" t="n">
        <v>9.5</v>
      </c>
      <c r="AJ34" s="97" t="n">
        <v>0</v>
      </c>
      <c r="AK34" s="97" t="n">
        <v>39.98</v>
      </c>
      <c r="AL34" s="97" t="n">
        <v>0</v>
      </c>
      <c r="AM34" s="97" t="n">
        <v>0</v>
      </c>
      <c r="AN34" s="97" t="n">
        <v>135.82</v>
      </c>
      <c r="AO34" s="97" t="n">
        <v>556.5</v>
      </c>
      <c r="AP34" s="97" t="n">
        <v>0</v>
      </c>
      <c r="AQ34" s="97" t="n">
        <v>0</v>
      </c>
      <c r="AR34" s="97" t="n">
        <v>0</v>
      </c>
      <c r="AS34" s="97" t="n">
        <v>0</v>
      </c>
      <c r="AT34" s="97" t="n">
        <v>0</v>
      </c>
      <c r="AU34" s="97" t="n">
        <v>138.26</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0</v>
      </c>
      <c r="BJ34" s="97" t="n">
        <v>0</v>
      </c>
      <c r="BK34" s="97" t="n">
        <v>0</v>
      </c>
      <c r="BL34" s="97" t="n">
        <v>0</v>
      </c>
      <c r="BM34" s="97" t="n">
        <v>0</v>
      </c>
      <c r="BN34" s="97" t="n">
        <v>0</v>
      </c>
      <c r="BO34" s="97" t="n">
        <v>0</v>
      </c>
      <c r="BP34" s="97" t="n">
        <v>0</v>
      </c>
      <c r="BQ34" s="97" t="n">
        <v>0</v>
      </c>
      <c r="BR34" s="97" t="n">
        <v>0</v>
      </c>
      <c r="BS34" s="97" t="n">
        <v>0</v>
      </c>
      <c r="BT34" s="97" t="n">
        <v>0</v>
      </c>
      <c r="BU34" s="97" t="n">
        <v>0</v>
      </c>
      <c r="BV34" s="97" t="n">
        <v>0</v>
      </c>
      <c r="BW34" s="97" t="n">
        <v>0</v>
      </c>
      <c r="BX34" s="97" t="n">
        <v>0</v>
      </c>
      <c r="BY34" s="97" t="n">
        <v>0</v>
      </c>
      <c r="BZ34" s="97" t="n">
        <v>29.62</v>
      </c>
      <c r="CA34" s="97" t="n">
        <v>0</v>
      </c>
      <c r="CB34" s="97" t="n">
        <v>3.22</v>
      </c>
      <c r="CC34" s="97" t="n">
        <v>0</v>
      </c>
      <c r="CD34" s="97" t="n">
        <v>0</v>
      </c>
      <c r="CE34" s="97" t="n">
        <v>0</v>
      </c>
      <c r="CF34" s="97" t="n">
        <v>26</v>
      </c>
      <c r="CG34" s="97" t="n">
        <v>0</v>
      </c>
      <c r="CH34" s="97" t="n">
        <v>0</v>
      </c>
      <c r="CI34" s="97" t="n">
        <v>0</v>
      </c>
      <c r="CJ34" s="97" t="n">
        <v>0</v>
      </c>
      <c r="CK34" s="97" t="n">
        <v>0</v>
      </c>
      <c r="CL34" s="97" t="n">
        <v>0</v>
      </c>
      <c r="CM34" s="97" t="n">
        <v>0</v>
      </c>
      <c r="CN34" s="97" t="n">
        <v>0</v>
      </c>
      <c r="CO34" s="97" t="n">
        <v>0</v>
      </c>
      <c r="CP34" s="97" t="n">
        <v>0</v>
      </c>
      <c r="CQ34" s="97" t="n">
        <v>0.4</v>
      </c>
      <c r="CR34" s="97" t="n">
        <v>0</v>
      </c>
      <c r="CS34" s="97" t="n">
        <v>0</v>
      </c>
      <c r="CT34" s="97" t="n">
        <v>0</v>
      </c>
      <c r="CU34" s="97" t="n">
        <v>290</v>
      </c>
      <c r="CV34" s="97" t="n">
        <v>0</v>
      </c>
      <c r="CW34" s="97" t="n">
        <v>0</v>
      </c>
      <c r="CX34" s="97" t="n">
        <v>0</v>
      </c>
      <c r="CY34" s="97" t="n">
        <v>0</v>
      </c>
      <c r="CZ34" s="97" t="n">
        <v>29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t="s">
        <v>91</v>
      </c>
      <c r="B35" s="94" t="s">
        <v>86</v>
      </c>
      <c r="C35" s="94" t="s">
        <v>96</v>
      </c>
      <c r="D35" s="95" t="s">
        <v>133</v>
      </c>
      <c r="E35" s="96" t="n">
        <f aca="false">SUM(F35,T35,AV35,BH35,BM35,BZ35,CR35,CU35,DA35,DD35)</f>
        <v>853.3</v>
      </c>
      <c r="F35" s="96" t="n">
        <v>9.4</v>
      </c>
      <c r="G35" s="96" t="n">
        <v>0</v>
      </c>
      <c r="H35" s="96" t="n">
        <v>0</v>
      </c>
      <c r="I35" s="96" t="n">
        <v>0</v>
      </c>
      <c r="J35" s="96" t="n">
        <v>0</v>
      </c>
      <c r="K35" s="96" t="n">
        <v>0</v>
      </c>
      <c r="L35" s="96" t="n">
        <v>0</v>
      </c>
      <c r="M35" s="96" t="n">
        <v>0</v>
      </c>
      <c r="N35" s="96" t="n">
        <v>0</v>
      </c>
      <c r="O35" s="97" t="n">
        <v>0</v>
      </c>
      <c r="P35" s="97" t="n">
        <v>9.4</v>
      </c>
      <c r="Q35" s="97" t="n">
        <v>0</v>
      </c>
      <c r="R35" s="97" t="n">
        <v>0</v>
      </c>
      <c r="S35" s="97" t="n">
        <v>0</v>
      </c>
      <c r="T35" s="97" t="n">
        <v>842</v>
      </c>
      <c r="U35" s="97" t="n">
        <v>12</v>
      </c>
      <c r="V35" s="97" t="n">
        <v>100.33</v>
      </c>
      <c r="W35" s="97" t="n">
        <v>55.6</v>
      </c>
      <c r="X35" s="97" t="n">
        <v>0</v>
      </c>
      <c r="Y35" s="97" t="n">
        <v>0</v>
      </c>
      <c r="Z35" s="97" t="n">
        <v>0</v>
      </c>
      <c r="AA35" s="97" t="n">
        <v>0</v>
      </c>
      <c r="AB35" s="97" t="n">
        <v>0</v>
      </c>
      <c r="AC35" s="97" t="n">
        <v>43.5</v>
      </c>
      <c r="AD35" s="97" t="n">
        <v>45.22</v>
      </c>
      <c r="AE35" s="97" t="n">
        <v>0</v>
      </c>
      <c r="AF35" s="97" t="n">
        <v>12</v>
      </c>
      <c r="AG35" s="97" t="n">
        <v>77.9</v>
      </c>
      <c r="AH35" s="97" t="n">
        <v>0</v>
      </c>
      <c r="AI35" s="97" t="n">
        <v>1.85</v>
      </c>
      <c r="AJ35" s="97" t="n">
        <v>0</v>
      </c>
      <c r="AK35" s="97" t="n">
        <v>1</v>
      </c>
      <c r="AL35" s="97" t="n">
        <v>0</v>
      </c>
      <c r="AM35" s="97" t="n">
        <v>0</v>
      </c>
      <c r="AN35" s="97" t="n">
        <v>189.48</v>
      </c>
      <c r="AO35" s="97" t="n">
        <v>280.2</v>
      </c>
      <c r="AP35" s="97" t="n">
        <v>0</v>
      </c>
      <c r="AQ35" s="97" t="n">
        <v>0</v>
      </c>
      <c r="AR35" s="97" t="n">
        <v>0</v>
      </c>
      <c r="AS35" s="97" t="n">
        <v>5.42</v>
      </c>
      <c r="AT35" s="97" t="n">
        <v>0</v>
      </c>
      <c r="AU35" s="97" t="n">
        <v>17.5</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1.9</v>
      </c>
      <c r="CA35" s="97" t="n">
        <v>0</v>
      </c>
      <c r="CB35" s="97" t="n">
        <v>1.9</v>
      </c>
      <c r="CC35" s="97" t="n">
        <v>0</v>
      </c>
      <c r="CD35" s="97" t="n">
        <v>0</v>
      </c>
      <c r="CE35" s="97" t="n">
        <v>0</v>
      </c>
      <c r="CF35" s="97" t="n">
        <v>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row r="36" customFormat="false" ht="20.1" hidden="false" customHeight="true" outlineLevel="0" collapsed="false">
      <c r="A36" s="94"/>
      <c r="B36" s="94"/>
      <c r="C36" s="94"/>
      <c r="D36" s="95" t="s">
        <v>373</v>
      </c>
      <c r="E36" s="96" t="n">
        <f aca="false">SUM(F36,T36,AV36,BH36,BM36,BZ36,CR36,CU36,DA36,DD36)</f>
        <v>340</v>
      </c>
      <c r="F36" s="96" t="n">
        <v>20.25</v>
      </c>
      <c r="G36" s="96" t="n">
        <v>0</v>
      </c>
      <c r="H36" s="96" t="n">
        <v>0</v>
      </c>
      <c r="I36" s="96" t="n">
        <v>0</v>
      </c>
      <c r="J36" s="96" t="n">
        <v>0</v>
      </c>
      <c r="K36" s="96" t="n">
        <v>20.25</v>
      </c>
      <c r="L36" s="96" t="n">
        <v>0</v>
      </c>
      <c r="M36" s="96" t="n">
        <v>0</v>
      </c>
      <c r="N36" s="96" t="n">
        <v>0</v>
      </c>
      <c r="O36" s="97" t="n">
        <v>0</v>
      </c>
      <c r="P36" s="97" t="n">
        <v>0</v>
      </c>
      <c r="Q36" s="97" t="n">
        <v>0</v>
      </c>
      <c r="R36" s="97" t="n">
        <v>0</v>
      </c>
      <c r="S36" s="97" t="n">
        <v>0</v>
      </c>
      <c r="T36" s="97" t="n">
        <v>298.66</v>
      </c>
      <c r="U36" s="97" t="n">
        <v>11.4</v>
      </c>
      <c r="V36" s="97" t="n">
        <v>16.97</v>
      </c>
      <c r="W36" s="97" t="n">
        <v>10.76</v>
      </c>
      <c r="X36" s="97" t="n">
        <v>0</v>
      </c>
      <c r="Y36" s="97" t="n">
        <v>0</v>
      </c>
      <c r="Z36" s="97" t="n">
        <v>0</v>
      </c>
      <c r="AA36" s="97" t="n">
        <v>0</v>
      </c>
      <c r="AB36" s="97" t="n">
        <v>0</v>
      </c>
      <c r="AC36" s="97" t="n">
        <v>0</v>
      </c>
      <c r="AD36" s="97" t="n">
        <v>29.7</v>
      </c>
      <c r="AE36" s="97" t="n">
        <v>0</v>
      </c>
      <c r="AF36" s="97" t="n">
        <v>0</v>
      </c>
      <c r="AG36" s="97" t="n">
        <v>2</v>
      </c>
      <c r="AH36" s="97" t="n">
        <v>15.7</v>
      </c>
      <c r="AI36" s="97" t="n">
        <v>13.48</v>
      </c>
      <c r="AJ36" s="97" t="n">
        <v>0</v>
      </c>
      <c r="AK36" s="97" t="n">
        <v>2.21</v>
      </c>
      <c r="AL36" s="97" t="n">
        <v>0</v>
      </c>
      <c r="AM36" s="97" t="n">
        <v>0</v>
      </c>
      <c r="AN36" s="97" t="n">
        <v>99.03</v>
      </c>
      <c r="AO36" s="97" t="n">
        <v>65.3</v>
      </c>
      <c r="AP36" s="97" t="n">
        <v>0</v>
      </c>
      <c r="AQ36" s="97" t="n">
        <v>0</v>
      </c>
      <c r="AR36" s="97" t="n">
        <v>0</v>
      </c>
      <c r="AS36" s="97" t="n">
        <v>0</v>
      </c>
      <c r="AT36" s="97" t="n">
        <v>0</v>
      </c>
      <c r="AU36" s="97" t="n">
        <v>32.11</v>
      </c>
      <c r="AV36" s="97" t="n">
        <v>0</v>
      </c>
      <c r="AW36" s="97" t="n">
        <v>0</v>
      </c>
      <c r="AX36" s="97" t="n">
        <v>0</v>
      </c>
      <c r="AY36" s="97" t="n">
        <v>0</v>
      </c>
      <c r="AZ36" s="97" t="n">
        <v>0</v>
      </c>
      <c r="BA36" s="97" t="n">
        <v>0</v>
      </c>
      <c r="BB36" s="97" t="n">
        <v>0</v>
      </c>
      <c r="BC36" s="97" t="n">
        <v>0</v>
      </c>
      <c r="BD36" s="97" t="n">
        <v>0</v>
      </c>
      <c r="BE36" s="97" t="n">
        <v>0</v>
      </c>
      <c r="BF36" s="97" t="n">
        <v>0</v>
      </c>
      <c r="BG36" s="97" t="n">
        <v>0</v>
      </c>
      <c r="BH36" s="97" t="n">
        <v>0</v>
      </c>
      <c r="BI36" s="97" t="n">
        <v>0</v>
      </c>
      <c r="BJ36" s="97" t="n">
        <v>0</v>
      </c>
      <c r="BK36" s="97" t="n">
        <v>0</v>
      </c>
      <c r="BL36" s="97" t="n">
        <v>0</v>
      </c>
      <c r="BM36" s="97" t="n">
        <v>0</v>
      </c>
      <c r="BN36" s="97" t="n">
        <v>0</v>
      </c>
      <c r="BO36" s="97" t="n">
        <v>0</v>
      </c>
      <c r="BP36" s="97" t="n">
        <v>0</v>
      </c>
      <c r="BQ36" s="97" t="n">
        <v>0</v>
      </c>
      <c r="BR36" s="97" t="n">
        <v>0</v>
      </c>
      <c r="BS36" s="97" t="n">
        <v>0</v>
      </c>
      <c r="BT36" s="97" t="n">
        <v>0</v>
      </c>
      <c r="BU36" s="97" t="n">
        <v>0</v>
      </c>
      <c r="BV36" s="97" t="n">
        <v>0</v>
      </c>
      <c r="BW36" s="97" t="n">
        <v>0</v>
      </c>
      <c r="BX36" s="97" t="n">
        <v>0</v>
      </c>
      <c r="BY36" s="97" t="n">
        <v>0</v>
      </c>
      <c r="BZ36" s="97" t="n">
        <v>1.09</v>
      </c>
      <c r="CA36" s="97" t="n">
        <v>0</v>
      </c>
      <c r="CB36" s="97" t="n">
        <v>1</v>
      </c>
      <c r="CC36" s="97" t="n">
        <v>0.09</v>
      </c>
      <c r="CD36" s="97" t="n">
        <v>0</v>
      </c>
      <c r="CE36" s="97" t="n">
        <v>0</v>
      </c>
      <c r="CF36" s="97" t="n">
        <v>0</v>
      </c>
      <c r="CG36" s="97" t="n">
        <v>0</v>
      </c>
      <c r="CH36" s="97" t="n">
        <v>0</v>
      </c>
      <c r="CI36" s="97" t="n">
        <v>0</v>
      </c>
      <c r="CJ36" s="97" t="n">
        <v>0</v>
      </c>
      <c r="CK36" s="97" t="n">
        <v>0</v>
      </c>
      <c r="CL36" s="97" t="n">
        <v>0</v>
      </c>
      <c r="CM36" s="97" t="n">
        <v>0</v>
      </c>
      <c r="CN36" s="97" t="n">
        <v>0</v>
      </c>
      <c r="CO36" s="97" t="n">
        <v>0</v>
      </c>
      <c r="CP36" s="97" t="n">
        <v>0</v>
      </c>
      <c r="CQ36" s="97" t="n">
        <v>0</v>
      </c>
      <c r="CR36" s="97" t="n">
        <v>0</v>
      </c>
      <c r="CS36" s="97" t="n">
        <v>0</v>
      </c>
      <c r="CT36" s="97" t="n">
        <v>0</v>
      </c>
      <c r="CU36" s="97" t="n">
        <v>20</v>
      </c>
      <c r="CV36" s="97" t="n">
        <v>0</v>
      </c>
      <c r="CW36" s="97" t="n">
        <v>0</v>
      </c>
      <c r="CX36" s="97" t="n">
        <v>0</v>
      </c>
      <c r="CY36" s="97" t="n">
        <v>0</v>
      </c>
      <c r="CZ36" s="97" t="n">
        <v>20</v>
      </c>
      <c r="DA36" s="97" t="n">
        <v>0</v>
      </c>
      <c r="DB36" s="97" t="n">
        <v>0</v>
      </c>
      <c r="DC36" s="97" t="n">
        <v>0</v>
      </c>
      <c r="DD36" s="97" t="n">
        <v>0</v>
      </c>
      <c r="DE36" s="97" t="n">
        <v>0</v>
      </c>
      <c r="DF36" s="97" t="n">
        <v>0</v>
      </c>
      <c r="DG36" s="97" t="n">
        <v>0</v>
      </c>
      <c r="DH36" s="97" t="n">
        <v>0</v>
      </c>
      <c r="DI36" s="97" t="n">
        <v>0</v>
      </c>
    </row>
    <row r="37" customFormat="false" ht="20.1" hidden="false" customHeight="true" outlineLevel="0" collapsed="false">
      <c r="A37" s="94" t="s">
        <v>91</v>
      </c>
      <c r="B37" s="94" t="s">
        <v>122</v>
      </c>
      <c r="C37" s="94" t="s">
        <v>96</v>
      </c>
      <c r="D37" s="95" t="s">
        <v>123</v>
      </c>
      <c r="E37" s="96" t="n">
        <f aca="false">SUM(F37,T37,AV37,BH37,BM37,BZ37,CR37,CU37,DA37,DD37)</f>
        <v>340</v>
      </c>
      <c r="F37" s="96" t="n">
        <v>20.25</v>
      </c>
      <c r="G37" s="96" t="n">
        <v>0</v>
      </c>
      <c r="H37" s="96" t="n">
        <v>0</v>
      </c>
      <c r="I37" s="96" t="n">
        <v>0</v>
      </c>
      <c r="J37" s="96" t="n">
        <v>0</v>
      </c>
      <c r="K37" s="96" t="n">
        <v>20.25</v>
      </c>
      <c r="L37" s="96" t="n">
        <v>0</v>
      </c>
      <c r="M37" s="96" t="n">
        <v>0</v>
      </c>
      <c r="N37" s="96" t="n">
        <v>0</v>
      </c>
      <c r="O37" s="97" t="n">
        <v>0</v>
      </c>
      <c r="P37" s="97" t="n">
        <v>0</v>
      </c>
      <c r="Q37" s="97" t="n">
        <v>0</v>
      </c>
      <c r="R37" s="97" t="n">
        <v>0</v>
      </c>
      <c r="S37" s="97" t="n">
        <v>0</v>
      </c>
      <c r="T37" s="97" t="n">
        <v>298.66</v>
      </c>
      <c r="U37" s="97" t="n">
        <v>11.4</v>
      </c>
      <c r="V37" s="97" t="n">
        <v>16.97</v>
      </c>
      <c r="W37" s="97" t="n">
        <v>10.76</v>
      </c>
      <c r="X37" s="97" t="n">
        <v>0</v>
      </c>
      <c r="Y37" s="97" t="n">
        <v>0</v>
      </c>
      <c r="Z37" s="97" t="n">
        <v>0</v>
      </c>
      <c r="AA37" s="97" t="n">
        <v>0</v>
      </c>
      <c r="AB37" s="97" t="n">
        <v>0</v>
      </c>
      <c r="AC37" s="97" t="n">
        <v>0</v>
      </c>
      <c r="AD37" s="97" t="n">
        <v>29.7</v>
      </c>
      <c r="AE37" s="97" t="n">
        <v>0</v>
      </c>
      <c r="AF37" s="97" t="n">
        <v>0</v>
      </c>
      <c r="AG37" s="97" t="n">
        <v>2</v>
      </c>
      <c r="AH37" s="97" t="n">
        <v>15.7</v>
      </c>
      <c r="AI37" s="97" t="n">
        <v>13.48</v>
      </c>
      <c r="AJ37" s="97" t="n">
        <v>0</v>
      </c>
      <c r="AK37" s="97" t="n">
        <v>2.21</v>
      </c>
      <c r="AL37" s="97" t="n">
        <v>0</v>
      </c>
      <c r="AM37" s="97" t="n">
        <v>0</v>
      </c>
      <c r="AN37" s="97" t="n">
        <v>99.03</v>
      </c>
      <c r="AO37" s="97" t="n">
        <v>65.3</v>
      </c>
      <c r="AP37" s="97" t="n">
        <v>0</v>
      </c>
      <c r="AQ37" s="97" t="n">
        <v>0</v>
      </c>
      <c r="AR37" s="97" t="n">
        <v>0</v>
      </c>
      <c r="AS37" s="97" t="n">
        <v>0</v>
      </c>
      <c r="AT37" s="97" t="n">
        <v>0</v>
      </c>
      <c r="AU37" s="97" t="n">
        <v>32.11</v>
      </c>
      <c r="AV37" s="97" t="n">
        <v>0</v>
      </c>
      <c r="AW37" s="97" t="n">
        <v>0</v>
      </c>
      <c r="AX37" s="97" t="n">
        <v>0</v>
      </c>
      <c r="AY37" s="97" t="n">
        <v>0</v>
      </c>
      <c r="AZ37" s="97" t="n">
        <v>0</v>
      </c>
      <c r="BA37" s="97" t="n">
        <v>0</v>
      </c>
      <c r="BB37" s="97" t="n">
        <v>0</v>
      </c>
      <c r="BC37" s="97" t="n">
        <v>0</v>
      </c>
      <c r="BD37" s="97" t="n">
        <v>0</v>
      </c>
      <c r="BE37" s="97" t="n">
        <v>0</v>
      </c>
      <c r="BF37" s="97" t="n">
        <v>0</v>
      </c>
      <c r="BG37" s="97" t="n">
        <v>0</v>
      </c>
      <c r="BH37" s="97" t="n">
        <v>0</v>
      </c>
      <c r="BI37" s="97" t="n">
        <v>0</v>
      </c>
      <c r="BJ37" s="97" t="n">
        <v>0</v>
      </c>
      <c r="BK37" s="97" t="n">
        <v>0</v>
      </c>
      <c r="BL37" s="97" t="n">
        <v>0</v>
      </c>
      <c r="BM37" s="97" t="n">
        <v>0</v>
      </c>
      <c r="BN37" s="97" t="n">
        <v>0</v>
      </c>
      <c r="BO37" s="97" t="n">
        <v>0</v>
      </c>
      <c r="BP37" s="97" t="n">
        <v>0</v>
      </c>
      <c r="BQ37" s="97" t="n">
        <v>0</v>
      </c>
      <c r="BR37" s="97" t="n">
        <v>0</v>
      </c>
      <c r="BS37" s="97" t="n">
        <v>0</v>
      </c>
      <c r="BT37" s="97" t="n">
        <v>0</v>
      </c>
      <c r="BU37" s="97" t="n">
        <v>0</v>
      </c>
      <c r="BV37" s="97" t="n">
        <v>0</v>
      </c>
      <c r="BW37" s="97" t="n">
        <v>0</v>
      </c>
      <c r="BX37" s="97" t="n">
        <v>0</v>
      </c>
      <c r="BY37" s="97" t="n">
        <v>0</v>
      </c>
      <c r="BZ37" s="97" t="n">
        <v>1.09</v>
      </c>
      <c r="CA37" s="97" t="n">
        <v>0</v>
      </c>
      <c r="CB37" s="97" t="n">
        <v>1</v>
      </c>
      <c r="CC37" s="97" t="n">
        <v>0.09</v>
      </c>
      <c r="CD37" s="97" t="n">
        <v>0</v>
      </c>
      <c r="CE37" s="97" t="n">
        <v>0</v>
      </c>
      <c r="CF37" s="97" t="n">
        <v>0</v>
      </c>
      <c r="CG37" s="97" t="n">
        <v>0</v>
      </c>
      <c r="CH37" s="97" t="n">
        <v>0</v>
      </c>
      <c r="CI37" s="97" t="n">
        <v>0</v>
      </c>
      <c r="CJ37" s="97" t="n">
        <v>0</v>
      </c>
      <c r="CK37" s="97" t="n">
        <v>0</v>
      </c>
      <c r="CL37" s="97" t="n">
        <v>0</v>
      </c>
      <c r="CM37" s="97" t="n">
        <v>0</v>
      </c>
      <c r="CN37" s="97" t="n">
        <v>0</v>
      </c>
      <c r="CO37" s="97" t="n">
        <v>0</v>
      </c>
      <c r="CP37" s="97" t="n">
        <v>0</v>
      </c>
      <c r="CQ37" s="97" t="n">
        <v>0</v>
      </c>
      <c r="CR37" s="97" t="n">
        <v>0</v>
      </c>
      <c r="CS37" s="97" t="n">
        <v>0</v>
      </c>
      <c r="CT37" s="97" t="n">
        <v>0</v>
      </c>
      <c r="CU37" s="97" t="n">
        <v>20</v>
      </c>
      <c r="CV37" s="97" t="n">
        <v>0</v>
      </c>
      <c r="CW37" s="97" t="n">
        <v>0</v>
      </c>
      <c r="CX37" s="97" t="n">
        <v>0</v>
      </c>
      <c r="CY37" s="97" t="n">
        <v>0</v>
      </c>
      <c r="CZ37" s="97" t="n">
        <v>20</v>
      </c>
      <c r="DA37" s="97" t="n">
        <v>0</v>
      </c>
      <c r="DB37" s="97" t="n">
        <v>0</v>
      </c>
      <c r="DC37" s="97" t="n">
        <v>0</v>
      </c>
      <c r="DD37" s="97" t="n">
        <v>0</v>
      </c>
      <c r="DE37" s="97" t="n">
        <v>0</v>
      </c>
      <c r="DF37" s="97" t="n">
        <v>0</v>
      </c>
      <c r="DG37" s="97" t="n">
        <v>0</v>
      </c>
      <c r="DH37" s="97" t="n">
        <v>0</v>
      </c>
      <c r="DI37" s="97" t="n">
        <v>0</v>
      </c>
    </row>
    <row r="38" customFormat="false" ht="20.1" hidden="false" customHeight="true" outlineLevel="0" collapsed="false">
      <c r="A38" s="94"/>
      <c r="B38" s="94"/>
      <c r="C38" s="94"/>
      <c r="D38" s="95" t="s">
        <v>374</v>
      </c>
      <c r="E38" s="96" t="n">
        <f aca="false">SUM(F38,T38,AV38,BH38,BM38,BZ38,CR38,CU38,DA38,DD38)</f>
        <v>3892.55</v>
      </c>
      <c r="F38" s="96" t="n">
        <v>54.8</v>
      </c>
      <c r="G38" s="96" t="n">
        <v>0</v>
      </c>
      <c r="H38" s="96" t="n">
        <v>0</v>
      </c>
      <c r="I38" s="96" t="n">
        <v>0</v>
      </c>
      <c r="J38" s="96" t="n">
        <v>0</v>
      </c>
      <c r="K38" s="96" t="n">
        <v>54.8</v>
      </c>
      <c r="L38" s="96" t="n">
        <v>0</v>
      </c>
      <c r="M38" s="96" t="n">
        <v>0</v>
      </c>
      <c r="N38" s="96" t="n">
        <v>0</v>
      </c>
      <c r="O38" s="97" t="n">
        <v>0</v>
      </c>
      <c r="P38" s="97" t="n">
        <v>0</v>
      </c>
      <c r="Q38" s="97" t="n">
        <v>0</v>
      </c>
      <c r="R38" s="97" t="n">
        <v>0</v>
      </c>
      <c r="S38" s="97" t="n">
        <v>0</v>
      </c>
      <c r="T38" s="97" t="n">
        <v>690.34</v>
      </c>
      <c r="U38" s="97" t="n">
        <v>0</v>
      </c>
      <c r="V38" s="97" t="n">
        <v>14.37</v>
      </c>
      <c r="W38" s="97" t="n">
        <v>12.18</v>
      </c>
      <c r="X38" s="97" t="n">
        <v>0</v>
      </c>
      <c r="Y38" s="97" t="n">
        <v>0</v>
      </c>
      <c r="Z38" s="97" t="n">
        <v>0</v>
      </c>
      <c r="AA38" s="97" t="n">
        <v>0</v>
      </c>
      <c r="AB38" s="97" t="n">
        <v>0</v>
      </c>
      <c r="AC38" s="97" t="n">
        <v>0</v>
      </c>
      <c r="AD38" s="97" t="n">
        <v>34.88</v>
      </c>
      <c r="AE38" s="97" t="n">
        <v>0</v>
      </c>
      <c r="AF38" s="97" t="n">
        <v>102.34</v>
      </c>
      <c r="AG38" s="97" t="n">
        <v>0</v>
      </c>
      <c r="AH38" s="97" t="n">
        <v>11.15</v>
      </c>
      <c r="AI38" s="97" t="n">
        <v>3.2</v>
      </c>
      <c r="AJ38" s="97" t="n">
        <v>0</v>
      </c>
      <c r="AK38" s="97" t="n">
        <v>2</v>
      </c>
      <c r="AL38" s="97" t="n">
        <v>0</v>
      </c>
      <c r="AM38" s="97" t="n">
        <v>0</v>
      </c>
      <c r="AN38" s="97" t="n">
        <v>67.88</v>
      </c>
      <c r="AO38" s="97" t="n">
        <v>375.8</v>
      </c>
      <c r="AP38" s="97" t="n">
        <v>0</v>
      </c>
      <c r="AQ38" s="97" t="n">
        <v>0</v>
      </c>
      <c r="AR38" s="97" t="n">
        <v>0</v>
      </c>
      <c r="AS38" s="97" t="n">
        <v>0</v>
      </c>
      <c r="AT38" s="97" t="n">
        <v>0</v>
      </c>
      <c r="AU38" s="97" t="n">
        <v>66.54</v>
      </c>
      <c r="AV38" s="97" t="n">
        <v>497.55</v>
      </c>
      <c r="AW38" s="97" t="n">
        <v>0</v>
      </c>
      <c r="AX38" s="97" t="n">
        <v>0</v>
      </c>
      <c r="AY38" s="97" t="n">
        <v>0</v>
      </c>
      <c r="AZ38" s="97" t="n">
        <v>0</v>
      </c>
      <c r="BA38" s="97" t="n">
        <v>0</v>
      </c>
      <c r="BB38" s="97" t="n">
        <v>0</v>
      </c>
      <c r="BC38" s="97" t="n">
        <v>0</v>
      </c>
      <c r="BD38" s="97" t="n">
        <v>0</v>
      </c>
      <c r="BE38" s="97" t="n">
        <v>0</v>
      </c>
      <c r="BF38" s="97" t="n">
        <v>0</v>
      </c>
      <c r="BG38" s="97" t="n">
        <v>497.55</v>
      </c>
      <c r="BH38" s="97" t="n">
        <v>0</v>
      </c>
      <c r="BI38" s="97" t="n">
        <v>0</v>
      </c>
      <c r="BJ38" s="97" t="n">
        <v>0</v>
      </c>
      <c r="BK38" s="97" t="n">
        <v>0</v>
      </c>
      <c r="BL38" s="97" t="n">
        <v>0</v>
      </c>
      <c r="BM38" s="97" t="n">
        <v>0</v>
      </c>
      <c r="BN38" s="97" t="n">
        <v>0</v>
      </c>
      <c r="BO38" s="97" t="n">
        <v>0</v>
      </c>
      <c r="BP38" s="97" t="n">
        <v>0</v>
      </c>
      <c r="BQ38" s="97" t="n">
        <v>0</v>
      </c>
      <c r="BR38" s="97" t="n">
        <v>0</v>
      </c>
      <c r="BS38" s="97" t="n">
        <v>0</v>
      </c>
      <c r="BT38" s="97" t="n">
        <v>0</v>
      </c>
      <c r="BU38" s="97" t="n">
        <v>0</v>
      </c>
      <c r="BV38" s="97" t="n">
        <v>0</v>
      </c>
      <c r="BW38" s="97" t="n">
        <v>0</v>
      </c>
      <c r="BX38" s="97" t="n">
        <v>0</v>
      </c>
      <c r="BY38" s="97" t="n">
        <v>0</v>
      </c>
      <c r="BZ38" s="97" t="n">
        <v>1366.86</v>
      </c>
      <c r="CA38" s="97" t="n">
        <v>0</v>
      </c>
      <c r="CB38" s="97" t="n">
        <v>86.78</v>
      </c>
      <c r="CC38" s="97" t="n">
        <v>757.12</v>
      </c>
      <c r="CD38" s="97" t="n">
        <v>145.1</v>
      </c>
      <c r="CE38" s="97" t="n">
        <v>67</v>
      </c>
      <c r="CF38" s="97" t="n">
        <v>310.86</v>
      </c>
      <c r="CG38" s="97" t="n">
        <v>0</v>
      </c>
      <c r="CH38" s="97" t="n">
        <v>0</v>
      </c>
      <c r="CI38" s="97" t="n">
        <v>0</v>
      </c>
      <c r="CJ38" s="97" t="n">
        <v>0</v>
      </c>
      <c r="CK38" s="97" t="n">
        <v>0</v>
      </c>
      <c r="CL38" s="97" t="n">
        <v>0</v>
      </c>
      <c r="CM38" s="97" t="n">
        <v>0</v>
      </c>
      <c r="CN38" s="97" t="n">
        <v>0</v>
      </c>
      <c r="CO38" s="97" t="n">
        <v>0</v>
      </c>
      <c r="CP38" s="97" t="n">
        <v>0</v>
      </c>
      <c r="CQ38" s="97" t="n">
        <v>0</v>
      </c>
      <c r="CR38" s="97" t="n">
        <v>0</v>
      </c>
      <c r="CS38" s="97" t="n">
        <v>0</v>
      </c>
      <c r="CT38" s="97" t="n">
        <v>0</v>
      </c>
      <c r="CU38" s="97" t="n">
        <v>1283</v>
      </c>
      <c r="CV38" s="97" t="n">
        <v>0</v>
      </c>
      <c r="CW38" s="97" t="n">
        <v>0</v>
      </c>
      <c r="CX38" s="97" t="n">
        <v>0</v>
      </c>
      <c r="CY38" s="97" t="n">
        <v>0</v>
      </c>
      <c r="CZ38" s="97" t="n">
        <v>1283</v>
      </c>
      <c r="DA38" s="97" t="n">
        <v>0</v>
      </c>
      <c r="DB38" s="97" t="n">
        <v>0</v>
      </c>
      <c r="DC38" s="97" t="n">
        <v>0</v>
      </c>
      <c r="DD38" s="97" t="n">
        <v>0</v>
      </c>
      <c r="DE38" s="97" t="n">
        <v>0</v>
      </c>
      <c r="DF38" s="97" t="n">
        <v>0</v>
      </c>
      <c r="DG38" s="97" t="n">
        <v>0</v>
      </c>
      <c r="DH38" s="97" t="n">
        <v>0</v>
      </c>
      <c r="DI38" s="97" t="n">
        <v>0</v>
      </c>
    </row>
    <row r="39" customFormat="false" ht="20.1" hidden="false" customHeight="true" outlineLevel="0" collapsed="false">
      <c r="A39" s="94" t="s">
        <v>91</v>
      </c>
      <c r="B39" s="94" t="s">
        <v>96</v>
      </c>
      <c r="C39" s="94" t="s">
        <v>89</v>
      </c>
      <c r="D39" s="95" t="s">
        <v>124</v>
      </c>
      <c r="E39" s="96" t="n">
        <f aca="false">SUM(F39,T39,AV39,BH39,BM39,BZ39,CR39,CU39,DA39,DD39)</f>
        <v>497.55</v>
      </c>
      <c r="F39" s="96" t="n">
        <v>0</v>
      </c>
      <c r="G39" s="96" t="n">
        <v>0</v>
      </c>
      <c r="H39" s="96" t="n">
        <v>0</v>
      </c>
      <c r="I39" s="96" t="n">
        <v>0</v>
      </c>
      <c r="J39" s="96" t="n">
        <v>0</v>
      </c>
      <c r="K39" s="96" t="n">
        <v>0</v>
      </c>
      <c r="L39" s="96" t="n">
        <v>0</v>
      </c>
      <c r="M39" s="96" t="n">
        <v>0</v>
      </c>
      <c r="N39" s="96" t="n">
        <v>0</v>
      </c>
      <c r="O39" s="97" t="n">
        <v>0</v>
      </c>
      <c r="P39" s="97" t="n">
        <v>0</v>
      </c>
      <c r="Q39" s="97" t="n">
        <v>0</v>
      </c>
      <c r="R39" s="97" t="n">
        <v>0</v>
      </c>
      <c r="S39" s="97" t="n">
        <v>0</v>
      </c>
      <c r="T39" s="97" t="n">
        <v>0</v>
      </c>
      <c r="U39" s="97" t="n">
        <v>0</v>
      </c>
      <c r="V39" s="97" t="n">
        <v>0</v>
      </c>
      <c r="W39" s="97" t="n">
        <v>0</v>
      </c>
      <c r="X39" s="97" t="n">
        <v>0</v>
      </c>
      <c r="Y39" s="97" t="n">
        <v>0</v>
      </c>
      <c r="Z39" s="97" t="n">
        <v>0</v>
      </c>
      <c r="AA39" s="97" t="n">
        <v>0</v>
      </c>
      <c r="AB39" s="97" t="n">
        <v>0</v>
      </c>
      <c r="AC39" s="97" t="n">
        <v>0</v>
      </c>
      <c r="AD39" s="97" t="n">
        <v>0</v>
      </c>
      <c r="AE39" s="97" t="n">
        <v>0</v>
      </c>
      <c r="AF39" s="97" t="n">
        <v>0</v>
      </c>
      <c r="AG39" s="97" t="n">
        <v>0</v>
      </c>
      <c r="AH39" s="97" t="n">
        <v>0</v>
      </c>
      <c r="AI39" s="97" t="n">
        <v>0</v>
      </c>
      <c r="AJ39" s="97" t="n">
        <v>0</v>
      </c>
      <c r="AK39" s="97" t="n">
        <v>0</v>
      </c>
      <c r="AL39" s="97" t="n">
        <v>0</v>
      </c>
      <c r="AM39" s="97" t="n">
        <v>0</v>
      </c>
      <c r="AN39" s="97" t="n">
        <v>0</v>
      </c>
      <c r="AO39" s="97" t="n">
        <v>0</v>
      </c>
      <c r="AP39" s="97" t="n">
        <v>0</v>
      </c>
      <c r="AQ39" s="97" t="n">
        <v>0</v>
      </c>
      <c r="AR39" s="97" t="n">
        <v>0</v>
      </c>
      <c r="AS39" s="97" t="n">
        <v>0</v>
      </c>
      <c r="AT39" s="97" t="n">
        <v>0</v>
      </c>
      <c r="AU39" s="97" t="n">
        <v>0</v>
      </c>
      <c r="AV39" s="97" t="n">
        <v>497.55</v>
      </c>
      <c r="AW39" s="97" t="n">
        <v>0</v>
      </c>
      <c r="AX39" s="97" t="n">
        <v>0</v>
      </c>
      <c r="AY39" s="97" t="n">
        <v>0</v>
      </c>
      <c r="AZ39" s="97" t="n">
        <v>0</v>
      </c>
      <c r="BA39" s="97" t="n">
        <v>0</v>
      </c>
      <c r="BB39" s="97" t="n">
        <v>0</v>
      </c>
      <c r="BC39" s="97" t="n">
        <v>0</v>
      </c>
      <c r="BD39" s="97" t="n">
        <v>0</v>
      </c>
      <c r="BE39" s="97" t="n">
        <v>0</v>
      </c>
      <c r="BF39" s="97" t="n">
        <v>0</v>
      </c>
      <c r="BG39" s="97" t="n">
        <v>497.55</v>
      </c>
      <c r="BH39" s="97" t="n">
        <v>0</v>
      </c>
      <c r="BI39" s="97" t="n">
        <v>0</v>
      </c>
      <c r="BJ39" s="97" t="n">
        <v>0</v>
      </c>
      <c r="BK39" s="97" t="n">
        <v>0</v>
      </c>
      <c r="BL39" s="97" t="n">
        <v>0</v>
      </c>
      <c r="BM39" s="97" t="n">
        <v>0</v>
      </c>
      <c r="BN39" s="97" t="n">
        <v>0</v>
      </c>
      <c r="BO39" s="97" t="n">
        <v>0</v>
      </c>
      <c r="BP39" s="97" t="n">
        <v>0</v>
      </c>
      <c r="BQ39" s="97" t="n">
        <v>0</v>
      </c>
      <c r="BR39" s="97" t="n">
        <v>0</v>
      </c>
      <c r="BS39" s="97" t="n">
        <v>0</v>
      </c>
      <c r="BT39" s="97" t="n">
        <v>0</v>
      </c>
      <c r="BU39" s="97" t="n">
        <v>0</v>
      </c>
      <c r="BV39" s="97" t="n">
        <v>0</v>
      </c>
      <c r="BW39" s="97" t="n">
        <v>0</v>
      </c>
      <c r="BX39" s="97" t="n">
        <v>0</v>
      </c>
      <c r="BY39" s="97" t="n">
        <v>0</v>
      </c>
      <c r="BZ39" s="97" t="n">
        <v>0</v>
      </c>
      <c r="CA39" s="97" t="n">
        <v>0</v>
      </c>
      <c r="CB39" s="97" t="n">
        <v>0</v>
      </c>
      <c r="CC39" s="97" t="n">
        <v>0</v>
      </c>
      <c r="CD39" s="97" t="n">
        <v>0</v>
      </c>
      <c r="CE39" s="97" t="n">
        <v>0</v>
      </c>
      <c r="CF39" s="97" t="n">
        <v>0</v>
      </c>
      <c r="CG39" s="97" t="n">
        <v>0</v>
      </c>
      <c r="CH39" s="97" t="n">
        <v>0</v>
      </c>
      <c r="CI39" s="97" t="n">
        <v>0</v>
      </c>
      <c r="CJ39" s="97" t="n">
        <v>0</v>
      </c>
      <c r="CK39" s="97" t="n">
        <v>0</v>
      </c>
      <c r="CL39" s="97" t="n">
        <v>0</v>
      </c>
      <c r="CM39" s="97" t="n">
        <v>0</v>
      </c>
      <c r="CN39" s="97" t="n">
        <v>0</v>
      </c>
      <c r="CO39" s="97" t="n">
        <v>0</v>
      </c>
      <c r="CP39" s="97" t="n">
        <v>0</v>
      </c>
      <c r="CQ39" s="97" t="n">
        <v>0</v>
      </c>
      <c r="CR39" s="97" t="n">
        <v>0</v>
      </c>
      <c r="CS39" s="97" t="n">
        <v>0</v>
      </c>
      <c r="CT39" s="97" t="n">
        <v>0</v>
      </c>
      <c r="CU39" s="97" t="n">
        <v>0</v>
      </c>
      <c r="CV39" s="97" t="n">
        <v>0</v>
      </c>
      <c r="CW39" s="97" t="n">
        <v>0</v>
      </c>
      <c r="CX39" s="97" t="n">
        <v>0</v>
      </c>
      <c r="CY39" s="97" t="n">
        <v>0</v>
      </c>
      <c r="CZ39" s="97" t="n">
        <v>0</v>
      </c>
      <c r="DA39" s="97" t="n">
        <v>0</v>
      </c>
      <c r="DB39" s="97" t="n">
        <v>0</v>
      </c>
      <c r="DC39" s="97" t="n">
        <v>0</v>
      </c>
      <c r="DD39" s="97" t="n">
        <v>0</v>
      </c>
      <c r="DE39" s="97" t="n">
        <v>0</v>
      </c>
      <c r="DF39" s="97" t="n">
        <v>0</v>
      </c>
      <c r="DG39" s="97" t="n">
        <v>0</v>
      </c>
      <c r="DH39" s="97" t="n">
        <v>0</v>
      </c>
      <c r="DI39" s="97" t="n">
        <v>0</v>
      </c>
    </row>
    <row r="40" customFormat="false" ht="20.1" hidden="false" customHeight="true" outlineLevel="0" collapsed="false">
      <c r="A40" s="94" t="s">
        <v>91</v>
      </c>
      <c r="B40" s="94" t="s">
        <v>96</v>
      </c>
      <c r="C40" s="94" t="s">
        <v>96</v>
      </c>
      <c r="D40" s="95" t="s">
        <v>125</v>
      </c>
      <c r="E40" s="96" t="n">
        <f aca="false">SUM(F40,T40,AV40,BH40,BM40,BZ40,CR40,CU40,DA40,DD40)</f>
        <v>3395</v>
      </c>
      <c r="F40" s="96" t="n">
        <v>54.8</v>
      </c>
      <c r="G40" s="96" t="n">
        <v>0</v>
      </c>
      <c r="H40" s="96" t="n">
        <v>0</v>
      </c>
      <c r="I40" s="96" t="n">
        <v>0</v>
      </c>
      <c r="J40" s="96" t="n">
        <v>0</v>
      </c>
      <c r="K40" s="96" t="n">
        <v>54.8</v>
      </c>
      <c r="L40" s="96" t="n">
        <v>0</v>
      </c>
      <c r="M40" s="96" t="n">
        <v>0</v>
      </c>
      <c r="N40" s="96" t="n">
        <v>0</v>
      </c>
      <c r="O40" s="97" t="n">
        <v>0</v>
      </c>
      <c r="P40" s="97" t="n">
        <v>0</v>
      </c>
      <c r="Q40" s="97" t="n">
        <v>0</v>
      </c>
      <c r="R40" s="97" t="n">
        <v>0</v>
      </c>
      <c r="S40" s="97" t="n">
        <v>0</v>
      </c>
      <c r="T40" s="97" t="n">
        <v>690.34</v>
      </c>
      <c r="U40" s="97" t="n">
        <v>0</v>
      </c>
      <c r="V40" s="97" t="n">
        <v>14.37</v>
      </c>
      <c r="W40" s="97" t="n">
        <v>12.18</v>
      </c>
      <c r="X40" s="97" t="n">
        <v>0</v>
      </c>
      <c r="Y40" s="97" t="n">
        <v>0</v>
      </c>
      <c r="Z40" s="97" t="n">
        <v>0</v>
      </c>
      <c r="AA40" s="97" t="n">
        <v>0</v>
      </c>
      <c r="AB40" s="97" t="n">
        <v>0</v>
      </c>
      <c r="AC40" s="97" t="n">
        <v>0</v>
      </c>
      <c r="AD40" s="97" t="n">
        <v>34.88</v>
      </c>
      <c r="AE40" s="97" t="n">
        <v>0</v>
      </c>
      <c r="AF40" s="97" t="n">
        <v>102.34</v>
      </c>
      <c r="AG40" s="97" t="n">
        <v>0</v>
      </c>
      <c r="AH40" s="97" t="n">
        <v>11.15</v>
      </c>
      <c r="AI40" s="97" t="n">
        <v>3.2</v>
      </c>
      <c r="AJ40" s="97" t="n">
        <v>0</v>
      </c>
      <c r="AK40" s="97" t="n">
        <v>2</v>
      </c>
      <c r="AL40" s="97" t="n">
        <v>0</v>
      </c>
      <c r="AM40" s="97" t="n">
        <v>0</v>
      </c>
      <c r="AN40" s="97" t="n">
        <v>67.88</v>
      </c>
      <c r="AO40" s="97" t="n">
        <v>375.8</v>
      </c>
      <c r="AP40" s="97" t="n">
        <v>0</v>
      </c>
      <c r="AQ40" s="97" t="n">
        <v>0</v>
      </c>
      <c r="AR40" s="97" t="n">
        <v>0</v>
      </c>
      <c r="AS40" s="97" t="n">
        <v>0</v>
      </c>
      <c r="AT40" s="97" t="n">
        <v>0</v>
      </c>
      <c r="AU40" s="97" t="n">
        <v>66.54</v>
      </c>
      <c r="AV40" s="97" t="n">
        <v>0</v>
      </c>
      <c r="AW40" s="97" t="n">
        <v>0</v>
      </c>
      <c r="AX40" s="97" t="n">
        <v>0</v>
      </c>
      <c r="AY40" s="97" t="n">
        <v>0</v>
      </c>
      <c r="AZ40" s="97" t="n">
        <v>0</v>
      </c>
      <c r="BA40" s="97" t="n">
        <v>0</v>
      </c>
      <c r="BB40" s="97" t="n">
        <v>0</v>
      </c>
      <c r="BC40" s="97" t="n">
        <v>0</v>
      </c>
      <c r="BD40" s="97" t="n">
        <v>0</v>
      </c>
      <c r="BE40" s="97" t="n">
        <v>0</v>
      </c>
      <c r="BF40" s="97" t="n">
        <v>0</v>
      </c>
      <c r="BG40" s="97" t="n">
        <v>0</v>
      </c>
      <c r="BH40" s="97" t="n">
        <v>0</v>
      </c>
      <c r="BI40" s="97" t="n">
        <v>0</v>
      </c>
      <c r="BJ40" s="97" t="n">
        <v>0</v>
      </c>
      <c r="BK40" s="97" t="n">
        <v>0</v>
      </c>
      <c r="BL40" s="97" t="n">
        <v>0</v>
      </c>
      <c r="BM40" s="97" t="n">
        <v>0</v>
      </c>
      <c r="BN40" s="97" t="n">
        <v>0</v>
      </c>
      <c r="BO40" s="97" t="n">
        <v>0</v>
      </c>
      <c r="BP40" s="97" t="n">
        <v>0</v>
      </c>
      <c r="BQ40" s="97" t="n">
        <v>0</v>
      </c>
      <c r="BR40" s="97" t="n">
        <v>0</v>
      </c>
      <c r="BS40" s="97" t="n">
        <v>0</v>
      </c>
      <c r="BT40" s="97" t="n">
        <v>0</v>
      </c>
      <c r="BU40" s="97" t="n">
        <v>0</v>
      </c>
      <c r="BV40" s="97" t="n">
        <v>0</v>
      </c>
      <c r="BW40" s="97" t="n">
        <v>0</v>
      </c>
      <c r="BX40" s="97" t="n">
        <v>0</v>
      </c>
      <c r="BY40" s="97" t="n">
        <v>0</v>
      </c>
      <c r="BZ40" s="97" t="n">
        <v>1366.86</v>
      </c>
      <c r="CA40" s="97" t="n">
        <v>0</v>
      </c>
      <c r="CB40" s="97" t="n">
        <v>86.78</v>
      </c>
      <c r="CC40" s="97" t="n">
        <v>757.12</v>
      </c>
      <c r="CD40" s="97" t="n">
        <v>145.1</v>
      </c>
      <c r="CE40" s="97" t="n">
        <v>67</v>
      </c>
      <c r="CF40" s="97" t="n">
        <v>310.86</v>
      </c>
      <c r="CG40" s="97" t="n">
        <v>0</v>
      </c>
      <c r="CH40" s="97" t="n">
        <v>0</v>
      </c>
      <c r="CI40" s="97" t="n">
        <v>0</v>
      </c>
      <c r="CJ40" s="97" t="n">
        <v>0</v>
      </c>
      <c r="CK40" s="97" t="n">
        <v>0</v>
      </c>
      <c r="CL40" s="97" t="n">
        <v>0</v>
      </c>
      <c r="CM40" s="97" t="n">
        <v>0</v>
      </c>
      <c r="CN40" s="97" t="n">
        <v>0</v>
      </c>
      <c r="CO40" s="97" t="n">
        <v>0</v>
      </c>
      <c r="CP40" s="97" t="n">
        <v>0</v>
      </c>
      <c r="CQ40" s="97" t="n">
        <v>0</v>
      </c>
      <c r="CR40" s="97" t="n">
        <v>0</v>
      </c>
      <c r="CS40" s="97" t="n">
        <v>0</v>
      </c>
      <c r="CT40" s="97" t="n">
        <v>0</v>
      </c>
      <c r="CU40" s="97" t="n">
        <v>1283</v>
      </c>
      <c r="CV40" s="97" t="n">
        <v>0</v>
      </c>
      <c r="CW40" s="97" t="n">
        <v>0</v>
      </c>
      <c r="CX40" s="97" t="n">
        <v>0</v>
      </c>
      <c r="CY40" s="97" t="n">
        <v>0</v>
      </c>
      <c r="CZ40" s="97" t="n">
        <v>1283</v>
      </c>
      <c r="DA40" s="97" t="n">
        <v>0</v>
      </c>
      <c r="DB40" s="97" t="n">
        <v>0</v>
      </c>
      <c r="DC40" s="97" t="n">
        <v>0</v>
      </c>
      <c r="DD40" s="97" t="n">
        <v>0</v>
      </c>
      <c r="DE40" s="97" t="n">
        <v>0</v>
      </c>
      <c r="DF40" s="97" t="n">
        <v>0</v>
      </c>
      <c r="DG40" s="97" t="n">
        <v>0</v>
      </c>
      <c r="DH40" s="97" t="n">
        <v>0</v>
      </c>
      <c r="DI40" s="97" t="n">
        <v>0</v>
      </c>
    </row>
    <row r="41" customFormat="false" ht="20.1" hidden="false" customHeight="true" outlineLevel="0" collapsed="false">
      <c r="A41" s="94"/>
      <c r="B41" s="94"/>
      <c r="C41" s="94"/>
      <c r="D41" s="95" t="s">
        <v>375</v>
      </c>
      <c r="E41" s="96" t="n">
        <f aca="false">SUM(F41,T41,AV41,BH41,BM41,BZ41,CR41,CU41,DA41,DD41)</f>
        <v>2101.84</v>
      </c>
      <c r="F41" s="96" t="n">
        <v>1733.28</v>
      </c>
      <c r="G41" s="96" t="n">
        <v>0</v>
      </c>
      <c r="H41" s="96" t="n">
        <v>0</v>
      </c>
      <c r="I41" s="96" t="n">
        <v>0</v>
      </c>
      <c r="J41" s="96" t="n">
        <v>0</v>
      </c>
      <c r="K41" s="96" t="n">
        <v>0</v>
      </c>
      <c r="L41" s="96" t="n">
        <v>1292.98</v>
      </c>
      <c r="M41" s="96" t="n">
        <v>440.3</v>
      </c>
      <c r="N41" s="96" t="n">
        <v>0</v>
      </c>
      <c r="O41" s="97" t="n">
        <v>0</v>
      </c>
      <c r="P41" s="97" t="n">
        <v>0</v>
      </c>
      <c r="Q41" s="97" t="n">
        <v>0</v>
      </c>
      <c r="R41" s="97" t="n">
        <v>0</v>
      </c>
      <c r="S41" s="97" t="n">
        <v>0</v>
      </c>
      <c r="T41" s="97" t="n">
        <v>22.41</v>
      </c>
      <c r="U41" s="97" t="n">
        <v>0</v>
      </c>
      <c r="V41" s="97" t="n">
        <v>0</v>
      </c>
      <c r="W41" s="97" t="n">
        <v>0</v>
      </c>
      <c r="X41" s="97" t="n">
        <v>0</v>
      </c>
      <c r="Y41" s="97" t="n">
        <v>0</v>
      </c>
      <c r="Z41" s="97" t="n">
        <v>0</v>
      </c>
      <c r="AA41" s="97" t="n">
        <v>0</v>
      </c>
      <c r="AB41" s="97" t="n">
        <v>0</v>
      </c>
      <c r="AC41" s="97" t="n">
        <v>0</v>
      </c>
      <c r="AD41" s="97" t="n">
        <v>0</v>
      </c>
      <c r="AE41" s="97" t="n">
        <v>0</v>
      </c>
      <c r="AF41" s="97" t="n">
        <v>0</v>
      </c>
      <c r="AG41" s="97" t="n">
        <v>0</v>
      </c>
      <c r="AH41" s="97" t="n">
        <v>0</v>
      </c>
      <c r="AI41" s="97" t="n">
        <v>0</v>
      </c>
      <c r="AJ41" s="97" t="n">
        <v>0</v>
      </c>
      <c r="AK41" s="97" t="n">
        <v>0</v>
      </c>
      <c r="AL41" s="97" t="n">
        <v>0</v>
      </c>
      <c r="AM41" s="97" t="n">
        <v>0</v>
      </c>
      <c r="AN41" s="97" t="n">
        <v>0</v>
      </c>
      <c r="AO41" s="97" t="n">
        <v>0</v>
      </c>
      <c r="AP41" s="97" t="n">
        <v>0</v>
      </c>
      <c r="AQ41" s="97" t="n">
        <v>0</v>
      </c>
      <c r="AR41" s="97" t="n">
        <v>0</v>
      </c>
      <c r="AS41" s="97" t="n">
        <v>0</v>
      </c>
      <c r="AT41" s="97" t="n">
        <v>0</v>
      </c>
      <c r="AU41" s="97" t="n">
        <v>22.41</v>
      </c>
      <c r="AV41" s="97" t="n">
        <v>346.15</v>
      </c>
      <c r="AW41" s="97" t="n">
        <v>323.52</v>
      </c>
      <c r="AX41" s="97" t="n">
        <v>0</v>
      </c>
      <c r="AY41" s="97" t="n">
        <v>0</v>
      </c>
      <c r="AZ41" s="97" t="n">
        <v>0</v>
      </c>
      <c r="BA41" s="97" t="n">
        <v>13.7</v>
      </c>
      <c r="BB41" s="97" t="n">
        <v>0</v>
      </c>
      <c r="BC41" s="97" t="n">
        <v>0</v>
      </c>
      <c r="BD41" s="97" t="n">
        <v>0</v>
      </c>
      <c r="BE41" s="97" t="n">
        <v>0</v>
      </c>
      <c r="BF41" s="97" t="n">
        <v>0</v>
      </c>
      <c r="BG41" s="97" t="n">
        <v>8.93</v>
      </c>
      <c r="BH41" s="97" t="n">
        <v>0</v>
      </c>
      <c r="BI41" s="97" t="n">
        <v>0</v>
      </c>
      <c r="BJ41" s="97" t="n">
        <v>0</v>
      </c>
      <c r="BK41" s="97" t="n">
        <v>0</v>
      </c>
      <c r="BL41" s="97" t="n">
        <v>0</v>
      </c>
      <c r="BM41" s="97" t="n">
        <v>0</v>
      </c>
      <c r="BN41" s="97" t="n">
        <v>0</v>
      </c>
      <c r="BO41" s="97" t="n">
        <v>0</v>
      </c>
      <c r="BP41" s="97" t="n">
        <v>0</v>
      </c>
      <c r="BQ41" s="97" t="n">
        <v>0</v>
      </c>
      <c r="BR41" s="97" t="n">
        <v>0</v>
      </c>
      <c r="BS41" s="97" t="n">
        <v>0</v>
      </c>
      <c r="BT41" s="97" t="n">
        <v>0</v>
      </c>
      <c r="BU41" s="97" t="n">
        <v>0</v>
      </c>
      <c r="BV41" s="97" t="n">
        <v>0</v>
      </c>
      <c r="BW41" s="97" t="n">
        <v>0</v>
      </c>
      <c r="BX41" s="97" t="n">
        <v>0</v>
      </c>
      <c r="BY41" s="97" t="n">
        <v>0</v>
      </c>
      <c r="BZ41" s="97" t="n">
        <v>0</v>
      </c>
      <c r="CA41" s="97" t="n">
        <v>0</v>
      </c>
      <c r="CB41" s="97" t="n">
        <v>0</v>
      </c>
      <c r="CC41" s="97" t="n">
        <v>0</v>
      </c>
      <c r="CD41" s="97" t="n">
        <v>0</v>
      </c>
      <c r="CE41" s="97" t="n">
        <v>0</v>
      </c>
      <c r="CF41" s="97" t="n">
        <v>0</v>
      </c>
      <c r="CG41" s="97" t="n">
        <v>0</v>
      </c>
      <c r="CH41" s="97" t="n">
        <v>0</v>
      </c>
      <c r="CI41" s="97" t="n">
        <v>0</v>
      </c>
      <c r="CJ41" s="97" t="n">
        <v>0</v>
      </c>
      <c r="CK41" s="97" t="n">
        <v>0</v>
      </c>
      <c r="CL41" s="97" t="n">
        <v>0</v>
      </c>
      <c r="CM41" s="97" t="n">
        <v>0</v>
      </c>
      <c r="CN41" s="97" t="n">
        <v>0</v>
      </c>
      <c r="CO41" s="97" t="n">
        <v>0</v>
      </c>
      <c r="CP41" s="97" t="n">
        <v>0</v>
      </c>
      <c r="CQ41" s="97" t="n">
        <v>0</v>
      </c>
      <c r="CR41" s="97" t="n">
        <v>0</v>
      </c>
      <c r="CS41" s="97" t="n">
        <v>0</v>
      </c>
      <c r="CT41" s="97" t="n">
        <v>0</v>
      </c>
      <c r="CU41" s="97" t="n">
        <v>0</v>
      </c>
      <c r="CV41" s="97" t="n">
        <v>0</v>
      </c>
      <c r="CW41" s="97" t="n">
        <v>0</v>
      </c>
      <c r="CX41" s="97" t="n">
        <v>0</v>
      </c>
      <c r="CY41" s="97" t="n">
        <v>0</v>
      </c>
      <c r="CZ41" s="97" t="n">
        <v>0</v>
      </c>
      <c r="DA41" s="97" t="n">
        <v>0</v>
      </c>
      <c r="DB41" s="97" t="n">
        <v>0</v>
      </c>
      <c r="DC41" s="97" t="n">
        <v>0</v>
      </c>
      <c r="DD41" s="97" t="n">
        <v>0</v>
      </c>
      <c r="DE41" s="97" t="n">
        <v>0</v>
      </c>
      <c r="DF41" s="97" t="n">
        <v>0</v>
      </c>
      <c r="DG41" s="97" t="n">
        <v>0</v>
      </c>
      <c r="DH41" s="97" t="n">
        <v>0</v>
      </c>
      <c r="DI41" s="97" t="n">
        <v>0</v>
      </c>
    </row>
    <row r="42" customFormat="false" ht="20.1" hidden="false" customHeight="true" outlineLevel="0" collapsed="false">
      <c r="A42" s="94"/>
      <c r="B42" s="94"/>
      <c r="C42" s="94"/>
      <c r="D42" s="95" t="s">
        <v>376</v>
      </c>
      <c r="E42" s="96" t="n">
        <f aca="false">SUM(F42,T42,AV42,BH42,BM42,BZ42,CR42,CU42,DA42,DD42)</f>
        <v>2085.72</v>
      </c>
      <c r="F42" s="96" t="n">
        <v>1733.28</v>
      </c>
      <c r="G42" s="96" t="n">
        <v>0</v>
      </c>
      <c r="H42" s="96" t="n">
        <v>0</v>
      </c>
      <c r="I42" s="96" t="n">
        <v>0</v>
      </c>
      <c r="J42" s="96" t="n">
        <v>0</v>
      </c>
      <c r="K42" s="96" t="n">
        <v>0</v>
      </c>
      <c r="L42" s="96" t="n">
        <v>1292.98</v>
      </c>
      <c r="M42" s="96" t="n">
        <v>440.3</v>
      </c>
      <c r="N42" s="96" t="n">
        <v>0</v>
      </c>
      <c r="O42" s="97" t="n">
        <v>0</v>
      </c>
      <c r="P42" s="97" t="n">
        <v>0</v>
      </c>
      <c r="Q42" s="97" t="n">
        <v>0</v>
      </c>
      <c r="R42" s="97" t="n">
        <v>0</v>
      </c>
      <c r="S42" s="97" t="n">
        <v>0</v>
      </c>
      <c r="T42" s="97" t="n">
        <v>22.41</v>
      </c>
      <c r="U42" s="97" t="n">
        <v>0</v>
      </c>
      <c r="V42" s="97" t="n">
        <v>0</v>
      </c>
      <c r="W42" s="97" t="n">
        <v>0</v>
      </c>
      <c r="X42" s="97" t="n">
        <v>0</v>
      </c>
      <c r="Y42" s="97" t="n">
        <v>0</v>
      </c>
      <c r="Z42" s="97" t="n">
        <v>0</v>
      </c>
      <c r="AA42" s="97" t="n">
        <v>0</v>
      </c>
      <c r="AB42" s="97" t="n">
        <v>0</v>
      </c>
      <c r="AC42" s="97" t="n">
        <v>0</v>
      </c>
      <c r="AD42" s="97" t="n">
        <v>0</v>
      </c>
      <c r="AE42" s="97" t="n">
        <v>0</v>
      </c>
      <c r="AF42" s="97" t="n">
        <v>0</v>
      </c>
      <c r="AG42" s="97" t="n">
        <v>0</v>
      </c>
      <c r="AH42" s="97" t="n">
        <v>0</v>
      </c>
      <c r="AI42" s="97" t="n">
        <v>0</v>
      </c>
      <c r="AJ42" s="97" t="n">
        <v>0</v>
      </c>
      <c r="AK42" s="97" t="n">
        <v>0</v>
      </c>
      <c r="AL42" s="97" t="n">
        <v>0</v>
      </c>
      <c r="AM42" s="97" t="n">
        <v>0</v>
      </c>
      <c r="AN42" s="97" t="n">
        <v>0</v>
      </c>
      <c r="AO42" s="97" t="n">
        <v>0</v>
      </c>
      <c r="AP42" s="97" t="n">
        <v>0</v>
      </c>
      <c r="AQ42" s="97" t="n">
        <v>0</v>
      </c>
      <c r="AR42" s="97" t="n">
        <v>0</v>
      </c>
      <c r="AS42" s="97" t="n">
        <v>0</v>
      </c>
      <c r="AT42" s="97" t="n">
        <v>0</v>
      </c>
      <c r="AU42" s="97" t="n">
        <v>22.41</v>
      </c>
      <c r="AV42" s="97" t="n">
        <v>330.03</v>
      </c>
      <c r="AW42" s="97" t="n">
        <v>323.52</v>
      </c>
      <c r="AX42" s="97" t="n">
        <v>0</v>
      </c>
      <c r="AY42" s="97" t="n">
        <v>0</v>
      </c>
      <c r="AZ42" s="97" t="n">
        <v>0</v>
      </c>
      <c r="BA42" s="97" t="n">
        <v>0</v>
      </c>
      <c r="BB42" s="97" t="n">
        <v>0</v>
      </c>
      <c r="BC42" s="97" t="n">
        <v>0</v>
      </c>
      <c r="BD42" s="97" t="n">
        <v>0</v>
      </c>
      <c r="BE42" s="97" t="n">
        <v>0</v>
      </c>
      <c r="BF42" s="97" t="n">
        <v>0</v>
      </c>
      <c r="BG42" s="97" t="n">
        <v>6.51</v>
      </c>
      <c r="BH42" s="97" t="n">
        <v>0</v>
      </c>
      <c r="BI42" s="97" t="n">
        <v>0</v>
      </c>
      <c r="BJ42" s="97" t="n">
        <v>0</v>
      </c>
      <c r="BK42" s="97" t="n">
        <v>0</v>
      </c>
      <c r="BL42" s="97" t="n">
        <v>0</v>
      </c>
      <c r="BM42" s="97" t="n">
        <v>0</v>
      </c>
      <c r="BN42" s="97" t="n">
        <v>0</v>
      </c>
      <c r="BO42" s="97" t="n">
        <v>0</v>
      </c>
      <c r="BP42" s="97" t="n">
        <v>0</v>
      </c>
      <c r="BQ42" s="97" t="n">
        <v>0</v>
      </c>
      <c r="BR42" s="97" t="n">
        <v>0</v>
      </c>
      <c r="BS42" s="97" t="n">
        <v>0</v>
      </c>
      <c r="BT42" s="97" t="n">
        <v>0</v>
      </c>
      <c r="BU42" s="97" t="n">
        <v>0</v>
      </c>
      <c r="BV42" s="97" t="n">
        <v>0</v>
      </c>
      <c r="BW42" s="97" t="n">
        <v>0</v>
      </c>
      <c r="BX42" s="97" t="n">
        <v>0</v>
      </c>
      <c r="BY42" s="97" t="n">
        <v>0</v>
      </c>
      <c r="BZ42" s="97" t="n">
        <v>0</v>
      </c>
      <c r="CA42" s="97" t="n">
        <v>0</v>
      </c>
      <c r="CB42" s="97" t="n">
        <v>0</v>
      </c>
      <c r="CC42" s="97" t="n">
        <v>0</v>
      </c>
      <c r="CD42" s="97" t="n">
        <v>0</v>
      </c>
      <c r="CE42" s="97" t="n">
        <v>0</v>
      </c>
      <c r="CF42" s="97" t="n">
        <v>0</v>
      </c>
      <c r="CG42" s="97" t="n">
        <v>0</v>
      </c>
      <c r="CH42" s="97" t="n">
        <v>0</v>
      </c>
      <c r="CI42" s="97" t="n">
        <v>0</v>
      </c>
      <c r="CJ42" s="97" t="n">
        <v>0</v>
      </c>
      <c r="CK42" s="97" t="n">
        <v>0</v>
      </c>
      <c r="CL42" s="97" t="n">
        <v>0</v>
      </c>
      <c r="CM42" s="97" t="n">
        <v>0</v>
      </c>
      <c r="CN42" s="97" t="n">
        <v>0</v>
      </c>
      <c r="CO42" s="97" t="n">
        <v>0</v>
      </c>
      <c r="CP42" s="97" t="n">
        <v>0</v>
      </c>
      <c r="CQ42" s="97" t="n">
        <v>0</v>
      </c>
      <c r="CR42" s="97" t="n">
        <v>0</v>
      </c>
      <c r="CS42" s="97" t="n">
        <v>0</v>
      </c>
      <c r="CT42" s="97" t="n">
        <v>0</v>
      </c>
      <c r="CU42" s="97" t="n">
        <v>0</v>
      </c>
      <c r="CV42" s="97" t="n">
        <v>0</v>
      </c>
      <c r="CW42" s="97" t="n">
        <v>0</v>
      </c>
      <c r="CX42" s="97" t="n">
        <v>0</v>
      </c>
      <c r="CY42" s="97" t="n">
        <v>0</v>
      </c>
      <c r="CZ42" s="97" t="n">
        <v>0</v>
      </c>
      <c r="DA42" s="97" t="n">
        <v>0</v>
      </c>
      <c r="DB42" s="97" t="n">
        <v>0</v>
      </c>
      <c r="DC42" s="97" t="n">
        <v>0</v>
      </c>
      <c r="DD42" s="97" t="n">
        <v>0</v>
      </c>
      <c r="DE42" s="97" t="n">
        <v>0</v>
      </c>
      <c r="DF42" s="97" t="n">
        <v>0</v>
      </c>
      <c r="DG42" s="97" t="n">
        <v>0</v>
      </c>
      <c r="DH42" s="97" t="n">
        <v>0</v>
      </c>
      <c r="DI42" s="97" t="n">
        <v>0</v>
      </c>
    </row>
    <row r="43" customFormat="false" ht="20.1" hidden="false" customHeight="true" outlineLevel="0" collapsed="false">
      <c r="A43" s="94" t="s">
        <v>98</v>
      </c>
      <c r="B43" s="94" t="s">
        <v>86</v>
      </c>
      <c r="C43" s="94" t="s">
        <v>94</v>
      </c>
      <c r="D43" s="95" t="s">
        <v>112</v>
      </c>
      <c r="E43" s="96" t="n">
        <f aca="false">SUM(F43,T43,AV43,BH43,BM43,BZ43,CR43,CU43,DA43,DD43)</f>
        <v>260.13</v>
      </c>
      <c r="F43" s="96" t="n">
        <v>0</v>
      </c>
      <c r="G43" s="96" t="n">
        <v>0</v>
      </c>
      <c r="H43" s="96" t="n">
        <v>0</v>
      </c>
      <c r="I43" s="96" t="n">
        <v>0</v>
      </c>
      <c r="J43" s="96" t="n">
        <v>0</v>
      </c>
      <c r="K43" s="96" t="n">
        <v>0</v>
      </c>
      <c r="L43" s="96" t="n">
        <v>0</v>
      </c>
      <c r="M43" s="96" t="n">
        <v>0</v>
      </c>
      <c r="N43" s="96" t="n">
        <v>0</v>
      </c>
      <c r="O43" s="97" t="n">
        <v>0</v>
      </c>
      <c r="P43" s="97" t="n">
        <v>0</v>
      </c>
      <c r="Q43" s="97" t="n">
        <v>0</v>
      </c>
      <c r="R43" s="97" t="n">
        <v>0</v>
      </c>
      <c r="S43" s="97" t="n">
        <v>0</v>
      </c>
      <c r="T43" s="97" t="n">
        <v>14.23</v>
      </c>
      <c r="U43" s="97" t="n">
        <v>0</v>
      </c>
      <c r="V43" s="97" t="n">
        <v>0</v>
      </c>
      <c r="W43" s="97" t="n">
        <v>0</v>
      </c>
      <c r="X43" s="97" t="n">
        <v>0</v>
      </c>
      <c r="Y43" s="97" t="n">
        <v>0</v>
      </c>
      <c r="Z43" s="97" t="n">
        <v>0</v>
      </c>
      <c r="AA43" s="97" t="n">
        <v>0</v>
      </c>
      <c r="AB43" s="97" t="n">
        <v>0</v>
      </c>
      <c r="AC43" s="97" t="n">
        <v>0</v>
      </c>
      <c r="AD43" s="97" t="n">
        <v>0</v>
      </c>
      <c r="AE43" s="97" t="n">
        <v>0</v>
      </c>
      <c r="AF43" s="97" t="n">
        <v>0</v>
      </c>
      <c r="AG43" s="97" t="n">
        <v>0</v>
      </c>
      <c r="AH43" s="97" t="n">
        <v>0</v>
      </c>
      <c r="AI43" s="97" t="n">
        <v>0</v>
      </c>
      <c r="AJ43" s="97" t="n">
        <v>0</v>
      </c>
      <c r="AK43" s="97" t="n">
        <v>0</v>
      </c>
      <c r="AL43" s="97" t="n">
        <v>0</v>
      </c>
      <c r="AM43" s="97" t="n">
        <v>0</v>
      </c>
      <c r="AN43" s="97" t="n">
        <v>0</v>
      </c>
      <c r="AO43" s="97" t="n">
        <v>0</v>
      </c>
      <c r="AP43" s="97" t="n">
        <v>0</v>
      </c>
      <c r="AQ43" s="97" t="n">
        <v>0</v>
      </c>
      <c r="AR43" s="97" t="n">
        <v>0</v>
      </c>
      <c r="AS43" s="97" t="n">
        <v>0</v>
      </c>
      <c r="AT43" s="97" t="n">
        <v>0</v>
      </c>
      <c r="AU43" s="97" t="n">
        <v>14.23</v>
      </c>
      <c r="AV43" s="97" t="n">
        <v>245.9</v>
      </c>
      <c r="AW43" s="97" t="n">
        <v>245.9</v>
      </c>
      <c r="AX43" s="97" t="n">
        <v>0</v>
      </c>
      <c r="AY43" s="97" t="n">
        <v>0</v>
      </c>
      <c r="AZ43" s="97" t="n">
        <v>0</v>
      </c>
      <c r="BA43" s="97" t="n">
        <v>0</v>
      </c>
      <c r="BB43" s="97" t="n">
        <v>0</v>
      </c>
      <c r="BC43" s="97" t="n">
        <v>0</v>
      </c>
      <c r="BD43" s="97" t="n">
        <v>0</v>
      </c>
      <c r="BE43" s="97" t="n">
        <v>0</v>
      </c>
      <c r="BF43" s="97" t="n">
        <v>0</v>
      </c>
      <c r="BG43" s="97" t="n">
        <v>0</v>
      </c>
      <c r="BH43" s="97" t="n">
        <v>0</v>
      </c>
      <c r="BI43" s="97" t="n">
        <v>0</v>
      </c>
      <c r="BJ43" s="97" t="n">
        <v>0</v>
      </c>
      <c r="BK43" s="97" t="n">
        <v>0</v>
      </c>
      <c r="BL43" s="97" t="n">
        <v>0</v>
      </c>
      <c r="BM43" s="97" t="n">
        <v>0</v>
      </c>
      <c r="BN43" s="97" t="n">
        <v>0</v>
      </c>
      <c r="BO43" s="97" t="n">
        <v>0</v>
      </c>
      <c r="BP43" s="97" t="n">
        <v>0</v>
      </c>
      <c r="BQ43" s="97" t="n">
        <v>0</v>
      </c>
      <c r="BR43" s="97" t="n">
        <v>0</v>
      </c>
      <c r="BS43" s="97" t="n">
        <v>0</v>
      </c>
      <c r="BT43" s="97" t="n">
        <v>0</v>
      </c>
      <c r="BU43" s="97" t="n">
        <v>0</v>
      </c>
      <c r="BV43" s="97" t="n">
        <v>0</v>
      </c>
      <c r="BW43" s="97" t="n">
        <v>0</v>
      </c>
      <c r="BX43" s="97" t="n">
        <v>0</v>
      </c>
      <c r="BY43" s="97" t="n">
        <v>0</v>
      </c>
      <c r="BZ43" s="97" t="n">
        <v>0</v>
      </c>
      <c r="CA43" s="97" t="n">
        <v>0</v>
      </c>
      <c r="CB43" s="97" t="n">
        <v>0</v>
      </c>
      <c r="CC43" s="97" t="n">
        <v>0</v>
      </c>
      <c r="CD43" s="97" t="n">
        <v>0</v>
      </c>
      <c r="CE43" s="97" t="n">
        <v>0</v>
      </c>
      <c r="CF43" s="97" t="n">
        <v>0</v>
      </c>
      <c r="CG43" s="97" t="n">
        <v>0</v>
      </c>
      <c r="CH43" s="97" t="n">
        <v>0</v>
      </c>
      <c r="CI43" s="97" t="n">
        <v>0</v>
      </c>
      <c r="CJ43" s="97" t="n">
        <v>0</v>
      </c>
      <c r="CK43" s="97" t="n">
        <v>0</v>
      </c>
      <c r="CL43" s="97" t="n">
        <v>0</v>
      </c>
      <c r="CM43" s="97" t="n">
        <v>0</v>
      </c>
      <c r="CN43" s="97" t="n">
        <v>0</v>
      </c>
      <c r="CO43" s="97" t="n">
        <v>0</v>
      </c>
      <c r="CP43" s="97" t="n">
        <v>0</v>
      </c>
      <c r="CQ43" s="97" t="n">
        <v>0</v>
      </c>
      <c r="CR43" s="97" t="n">
        <v>0</v>
      </c>
      <c r="CS43" s="97" t="n">
        <v>0</v>
      </c>
      <c r="CT43" s="97" t="n">
        <v>0</v>
      </c>
      <c r="CU43" s="97" t="n">
        <v>0</v>
      </c>
      <c r="CV43" s="97" t="n">
        <v>0</v>
      </c>
      <c r="CW43" s="97" t="n">
        <v>0</v>
      </c>
      <c r="CX43" s="97" t="n">
        <v>0</v>
      </c>
      <c r="CY43" s="97" t="n">
        <v>0</v>
      </c>
      <c r="CZ43" s="97" t="n">
        <v>0</v>
      </c>
      <c r="DA43" s="97" t="n">
        <v>0</v>
      </c>
      <c r="DB43" s="97" t="n">
        <v>0</v>
      </c>
      <c r="DC43" s="97" t="n">
        <v>0</v>
      </c>
      <c r="DD43" s="97" t="n">
        <v>0</v>
      </c>
      <c r="DE43" s="97" t="n">
        <v>0</v>
      </c>
      <c r="DF43" s="97" t="n">
        <v>0</v>
      </c>
      <c r="DG43" s="97" t="n">
        <v>0</v>
      </c>
      <c r="DH43" s="97" t="n">
        <v>0</v>
      </c>
      <c r="DI43" s="97" t="n">
        <v>0</v>
      </c>
    </row>
    <row r="44" customFormat="false" ht="20.1" hidden="false" customHeight="true" outlineLevel="0" collapsed="false">
      <c r="A44" s="94" t="s">
        <v>98</v>
      </c>
      <c r="B44" s="94" t="s">
        <v>86</v>
      </c>
      <c r="C44" s="94" t="s">
        <v>99</v>
      </c>
      <c r="D44" s="95" t="s">
        <v>100</v>
      </c>
      <c r="E44" s="96" t="n">
        <f aca="false">SUM(F44,T44,AV44,BH44,BM44,BZ44,CR44,CU44,DA44,DD44)</f>
        <v>92.31</v>
      </c>
      <c r="F44" s="96" t="n">
        <v>0</v>
      </c>
      <c r="G44" s="96" t="n">
        <v>0</v>
      </c>
      <c r="H44" s="96" t="n">
        <v>0</v>
      </c>
      <c r="I44" s="96" t="n">
        <v>0</v>
      </c>
      <c r="J44" s="96" t="n">
        <v>0</v>
      </c>
      <c r="K44" s="96" t="n">
        <v>0</v>
      </c>
      <c r="L44" s="96" t="n">
        <v>0</v>
      </c>
      <c r="M44" s="96" t="n">
        <v>0</v>
      </c>
      <c r="N44" s="96" t="n">
        <v>0</v>
      </c>
      <c r="O44" s="97" t="n">
        <v>0</v>
      </c>
      <c r="P44" s="97" t="n">
        <v>0</v>
      </c>
      <c r="Q44" s="97" t="n">
        <v>0</v>
      </c>
      <c r="R44" s="97" t="n">
        <v>0</v>
      </c>
      <c r="S44" s="97" t="n">
        <v>0</v>
      </c>
      <c r="T44" s="97" t="n">
        <v>8.18</v>
      </c>
      <c r="U44" s="97" t="n">
        <v>0</v>
      </c>
      <c r="V44" s="97" t="n">
        <v>0</v>
      </c>
      <c r="W44" s="97" t="n">
        <v>0</v>
      </c>
      <c r="X44" s="97" t="n">
        <v>0</v>
      </c>
      <c r="Y44" s="97" t="n">
        <v>0</v>
      </c>
      <c r="Z44" s="97" t="n">
        <v>0</v>
      </c>
      <c r="AA44" s="97" t="n">
        <v>0</v>
      </c>
      <c r="AB44" s="97" t="n">
        <v>0</v>
      </c>
      <c r="AC44" s="97" t="n">
        <v>0</v>
      </c>
      <c r="AD44" s="97" t="n">
        <v>0</v>
      </c>
      <c r="AE44" s="97" t="n">
        <v>0</v>
      </c>
      <c r="AF44" s="97" t="n">
        <v>0</v>
      </c>
      <c r="AG44" s="97" t="n">
        <v>0</v>
      </c>
      <c r="AH44" s="97" t="n">
        <v>0</v>
      </c>
      <c r="AI44" s="97" t="n">
        <v>0</v>
      </c>
      <c r="AJ44" s="97" t="n">
        <v>0</v>
      </c>
      <c r="AK44" s="97" t="n">
        <v>0</v>
      </c>
      <c r="AL44" s="97" t="n">
        <v>0</v>
      </c>
      <c r="AM44" s="97" t="n">
        <v>0</v>
      </c>
      <c r="AN44" s="97" t="n">
        <v>0</v>
      </c>
      <c r="AO44" s="97" t="n">
        <v>0</v>
      </c>
      <c r="AP44" s="97" t="n">
        <v>0</v>
      </c>
      <c r="AQ44" s="97" t="n">
        <v>0</v>
      </c>
      <c r="AR44" s="97" t="n">
        <v>0</v>
      </c>
      <c r="AS44" s="97" t="n">
        <v>0</v>
      </c>
      <c r="AT44" s="97" t="n">
        <v>0</v>
      </c>
      <c r="AU44" s="97" t="n">
        <v>8.18</v>
      </c>
      <c r="AV44" s="97" t="n">
        <v>84.13</v>
      </c>
      <c r="AW44" s="97" t="n">
        <v>77.62</v>
      </c>
      <c r="AX44" s="97" t="n">
        <v>0</v>
      </c>
      <c r="AY44" s="97" t="n">
        <v>0</v>
      </c>
      <c r="AZ44" s="97" t="n">
        <v>0</v>
      </c>
      <c r="BA44" s="97" t="n">
        <v>0</v>
      </c>
      <c r="BB44" s="97" t="n">
        <v>0</v>
      </c>
      <c r="BC44" s="97" t="n">
        <v>0</v>
      </c>
      <c r="BD44" s="97" t="n">
        <v>0</v>
      </c>
      <c r="BE44" s="97" t="n">
        <v>0</v>
      </c>
      <c r="BF44" s="97" t="n">
        <v>0</v>
      </c>
      <c r="BG44" s="97" t="n">
        <v>6.51</v>
      </c>
      <c r="BH44" s="97" t="n">
        <v>0</v>
      </c>
      <c r="BI44" s="97" t="n">
        <v>0</v>
      </c>
      <c r="BJ44" s="97" t="n">
        <v>0</v>
      </c>
      <c r="BK44" s="97" t="n">
        <v>0</v>
      </c>
      <c r="BL44" s="97" t="n">
        <v>0</v>
      </c>
      <c r="BM44" s="97" t="n">
        <v>0</v>
      </c>
      <c r="BN44" s="97" t="n">
        <v>0</v>
      </c>
      <c r="BO44" s="97" t="n">
        <v>0</v>
      </c>
      <c r="BP44" s="97" t="n">
        <v>0</v>
      </c>
      <c r="BQ44" s="97" t="n">
        <v>0</v>
      </c>
      <c r="BR44" s="97" t="n">
        <v>0</v>
      </c>
      <c r="BS44" s="97" t="n">
        <v>0</v>
      </c>
      <c r="BT44" s="97" t="n">
        <v>0</v>
      </c>
      <c r="BU44" s="97" t="n">
        <v>0</v>
      </c>
      <c r="BV44" s="97" t="n">
        <v>0</v>
      </c>
      <c r="BW44" s="97" t="n">
        <v>0</v>
      </c>
      <c r="BX44" s="97" t="n">
        <v>0</v>
      </c>
      <c r="BY44" s="97" t="n">
        <v>0</v>
      </c>
      <c r="BZ44" s="97" t="n">
        <v>0</v>
      </c>
      <c r="CA44" s="97" t="n">
        <v>0</v>
      </c>
      <c r="CB44" s="97" t="n">
        <v>0</v>
      </c>
      <c r="CC44" s="97" t="n">
        <v>0</v>
      </c>
      <c r="CD44" s="97" t="n">
        <v>0</v>
      </c>
      <c r="CE44" s="97" t="n">
        <v>0</v>
      </c>
      <c r="CF44" s="97" t="n">
        <v>0</v>
      </c>
      <c r="CG44" s="97" t="n">
        <v>0</v>
      </c>
      <c r="CH44" s="97" t="n">
        <v>0</v>
      </c>
      <c r="CI44" s="97" t="n">
        <v>0</v>
      </c>
      <c r="CJ44" s="97" t="n">
        <v>0</v>
      </c>
      <c r="CK44" s="97" t="n">
        <v>0</v>
      </c>
      <c r="CL44" s="97" t="n">
        <v>0</v>
      </c>
      <c r="CM44" s="97" t="n">
        <v>0</v>
      </c>
      <c r="CN44" s="97" t="n">
        <v>0</v>
      </c>
      <c r="CO44" s="97" t="n">
        <v>0</v>
      </c>
      <c r="CP44" s="97" t="n">
        <v>0</v>
      </c>
      <c r="CQ44" s="97" t="n">
        <v>0</v>
      </c>
      <c r="CR44" s="97" t="n">
        <v>0</v>
      </c>
      <c r="CS44" s="97" t="n">
        <v>0</v>
      </c>
      <c r="CT44" s="97" t="n">
        <v>0</v>
      </c>
      <c r="CU44" s="97" t="n">
        <v>0</v>
      </c>
      <c r="CV44" s="97" t="n">
        <v>0</v>
      </c>
      <c r="CW44" s="97" t="n">
        <v>0</v>
      </c>
      <c r="CX44" s="97" t="n">
        <v>0</v>
      </c>
      <c r="CY44" s="97" t="n">
        <v>0</v>
      </c>
      <c r="CZ44" s="97" t="n">
        <v>0</v>
      </c>
      <c r="DA44" s="97" t="n">
        <v>0</v>
      </c>
      <c r="DB44" s="97" t="n">
        <v>0</v>
      </c>
      <c r="DC44" s="97" t="n">
        <v>0</v>
      </c>
      <c r="DD44" s="97" t="n">
        <v>0</v>
      </c>
      <c r="DE44" s="97" t="n">
        <v>0</v>
      </c>
      <c r="DF44" s="97" t="n">
        <v>0</v>
      </c>
      <c r="DG44" s="97" t="n">
        <v>0</v>
      </c>
      <c r="DH44" s="97" t="n">
        <v>0</v>
      </c>
      <c r="DI44" s="97" t="n">
        <v>0</v>
      </c>
    </row>
    <row r="45" customFormat="false" ht="20.1" hidden="false" customHeight="true" outlineLevel="0" collapsed="false">
      <c r="A45" s="94" t="s">
        <v>98</v>
      </c>
      <c r="B45" s="94" t="s">
        <v>86</v>
      </c>
      <c r="C45" s="94" t="s">
        <v>86</v>
      </c>
      <c r="D45" s="95" t="s">
        <v>101</v>
      </c>
      <c r="E45" s="96" t="n">
        <f aca="false">SUM(F45,T45,AV45,BH45,BM45,BZ45,CR45,CU45,DA45,DD45)</f>
        <v>1292.98</v>
      </c>
      <c r="F45" s="96" t="n">
        <v>1292.98</v>
      </c>
      <c r="G45" s="96" t="n">
        <v>0</v>
      </c>
      <c r="H45" s="96" t="n">
        <v>0</v>
      </c>
      <c r="I45" s="96" t="n">
        <v>0</v>
      </c>
      <c r="J45" s="96" t="n">
        <v>0</v>
      </c>
      <c r="K45" s="96" t="n">
        <v>0</v>
      </c>
      <c r="L45" s="96" t="n">
        <v>1292.98</v>
      </c>
      <c r="M45" s="96" t="n">
        <v>0</v>
      </c>
      <c r="N45" s="96" t="n">
        <v>0</v>
      </c>
      <c r="O45" s="97" t="n">
        <v>0</v>
      </c>
      <c r="P45" s="97" t="n">
        <v>0</v>
      </c>
      <c r="Q45" s="97" t="n">
        <v>0</v>
      </c>
      <c r="R45" s="97" t="n">
        <v>0</v>
      </c>
      <c r="S45" s="97" t="n">
        <v>0</v>
      </c>
      <c r="T45" s="97" t="n">
        <v>0</v>
      </c>
      <c r="U45" s="97" t="n">
        <v>0</v>
      </c>
      <c r="V45" s="97" t="n">
        <v>0</v>
      </c>
      <c r="W45" s="97" t="n">
        <v>0</v>
      </c>
      <c r="X45" s="97" t="n">
        <v>0</v>
      </c>
      <c r="Y45" s="97" t="n">
        <v>0</v>
      </c>
      <c r="Z45" s="97" t="n">
        <v>0</v>
      </c>
      <c r="AA45" s="97" t="n">
        <v>0</v>
      </c>
      <c r="AB45" s="97" t="n">
        <v>0</v>
      </c>
      <c r="AC45" s="97" t="n">
        <v>0</v>
      </c>
      <c r="AD45" s="97" t="n">
        <v>0</v>
      </c>
      <c r="AE45" s="97" t="n">
        <v>0</v>
      </c>
      <c r="AF45" s="97" t="n">
        <v>0</v>
      </c>
      <c r="AG45" s="97" t="n">
        <v>0</v>
      </c>
      <c r="AH45" s="97" t="n">
        <v>0</v>
      </c>
      <c r="AI45" s="97" t="n">
        <v>0</v>
      </c>
      <c r="AJ45" s="97" t="n">
        <v>0</v>
      </c>
      <c r="AK45" s="97" t="n">
        <v>0</v>
      </c>
      <c r="AL45" s="97" t="n">
        <v>0</v>
      </c>
      <c r="AM45" s="97" t="n">
        <v>0</v>
      </c>
      <c r="AN45" s="97" t="n">
        <v>0</v>
      </c>
      <c r="AO45" s="97" t="n">
        <v>0</v>
      </c>
      <c r="AP45" s="97" t="n">
        <v>0</v>
      </c>
      <c r="AQ45" s="97" t="n">
        <v>0</v>
      </c>
      <c r="AR45" s="97" t="n">
        <v>0</v>
      </c>
      <c r="AS45" s="97" t="n">
        <v>0</v>
      </c>
      <c r="AT45" s="97" t="n">
        <v>0</v>
      </c>
      <c r="AU45" s="97" t="n">
        <v>0</v>
      </c>
      <c r="AV45" s="97" t="n">
        <v>0</v>
      </c>
      <c r="AW45" s="97" t="n">
        <v>0</v>
      </c>
      <c r="AX45" s="97" t="n">
        <v>0</v>
      </c>
      <c r="AY45" s="97" t="n">
        <v>0</v>
      </c>
      <c r="AZ45" s="97" t="n">
        <v>0</v>
      </c>
      <c r="BA45" s="97" t="n">
        <v>0</v>
      </c>
      <c r="BB45" s="97" t="n">
        <v>0</v>
      </c>
      <c r="BC45" s="97" t="n">
        <v>0</v>
      </c>
      <c r="BD45" s="97" t="n">
        <v>0</v>
      </c>
      <c r="BE45" s="97" t="n">
        <v>0</v>
      </c>
      <c r="BF45" s="97" t="n">
        <v>0</v>
      </c>
      <c r="BG45" s="97" t="n">
        <v>0</v>
      </c>
      <c r="BH45" s="97" t="n">
        <v>0</v>
      </c>
      <c r="BI45" s="97" t="n">
        <v>0</v>
      </c>
      <c r="BJ45" s="97" t="n">
        <v>0</v>
      </c>
      <c r="BK45" s="97" t="n">
        <v>0</v>
      </c>
      <c r="BL45" s="97" t="n">
        <v>0</v>
      </c>
      <c r="BM45" s="97" t="n">
        <v>0</v>
      </c>
      <c r="BN45" s="97" t="n">
        <v>0</v>
      </c>
      <c r="BO45" s="97" t="n">
        <v>0</v>
      </c>
      <c r="BP45" s="97" t="n">
        <v>0</v>
      </c>
      <c r="BQ45" s="97" t="n">
        <v>0</v>
      </c>
      <c r="BR45" s="97" t="n">
        <v>0</v>
      </c>
      <c r="BS45" s="97" t="n">
        <v>0</v>
      </c>
      <c r="BT45" s="97" t="n">
        <v>0</v>
      </c>
      <c r="BU45" s="97" t="n">
        <v>0</v>
      </c>
      <c r="BV45" s="97" t="n">
        <v>0</v>
      </c>
      <c r="BW45" s="97" t="n">
        <v>0</v>
      </c>
      <c r="BX45" s="97" t="n">
        <v>0</v>
      </c>
      <c r="BY45" s="97" t="n">
        <v>0</v>
      </c>
      <c r="BZ45" s="97" t="n">
        <v>0</v>
      </c>
      <c r="CA45" s="97" t="n">
        <v>0</v>
      </c>
      <c r="CB45" s="97" t="n">
        <v>0</v>
      </c>
      <c r="CC45" s="97" t="n">
        <v>0</v>
      </c>
      <c r="CD45" s="97" t="n">
        <v>0</v>
      </c>
      <c r="CE45" s="97" t="n">
        <v>0</v>
      </c>
      <c r="CF45" s="97" t="n">
        <v>0</v>
      </c>
      <c r="CG45" s="97" t="n">
        <v>0</v>
      </c>
      <c r="CH45" s="97" t="n">
        <v>0</v>
      </c>
      <c r="CI45" s="97" t="n">
        <v>0</v>
      </c>
      <c r="CJ45" s="97" t="n">
        <v>0</v>
      </c>
      <c r="CK45" s="97" t="n">
        <v>0</v>
      </c>
      <c r="CL45" s="97" t="n">
        <v>0</v>
      </c>
      <c r="CM45" s="97" t="n">
        <v>0</v>
      </c>
      <c r="CN45" s="97" t="n">
        <v>0</v>
      </c>
      <c r="CO45" s="97" t="n">
        <v>0</v>
      </c>
      <c r="CP45" s="97" t="n">
        <v>0</v>
      </c>
      <c r="CQ45" s="97" t="n">
        <v>0</v>
      </c>
      <c r="CR45" s="97" t="n">
        <v>0</v>
      </c>
      <c r="CS45" s="97" t="n">
        <v>0</v>
      </c>
      <c r="CT45" s="97" t="n">
        <v>0</v>
      </c>
      <c r="CU45" s="97" t="n">
        <v>0</v>
      </c>
      <c r="CV45" s="97" t="n">
        <v>0</v>
      </c>
      <c r="CW45" s="97" t="n">
        <v>0</v>
      </c>
      <c r="CX45" s="97" t="n">
        <v>0</v>
      </c>
      <c r="CY45" s="97" t="n">
        <v>0</v>
      </c>
      <c r="CZ45" s="97" t="n">
        <v>0</v>
      </c>
      <c r="DA45" s="97" t="n">
        <v>0</v>
      </c>
      <c r="DB45" s="97" t="n">
        <v>0</v>
      </c>
      <c r="DC45" s="97" t="n">
        <v>0</v>
      </c>
      <c r="DD45" s="97" t="n">
        <v>0</v>
      </c>
      <c r="DE45" s="97" t="n">
        <v>0</v>
      </c>
      <c r="DF45" s="97" t="n">
        <v>0</v>
      </c>
      <c r="DG45" s="97" t="n">
        <v>0</v>
      </c>
      <c r="DH45" s="97" t="n">
        <v>0</v>
      </c>
      <c r="DI45" s="97" t="n">
        <v>0</v>
      </c>
    </row>
    <row r="46" customFormat="false" ht="20.1" hidden="false" customHeight="true" outlineLevel="0" collapsed="false">
      <c r="A46" s="94" t="s">
        <v>98</v>
      </c>
      <c r="B46" s="94" t="s">
        <v>86</v>
      </c>
      <c r="C46" s="94" t="s">
        <v>116</v>
      </c>
      <c r="D46" s="95" t="s">
        <v>134</v>
      </c>
      <c r="E46" s="96" t="n">
        <f aca="false">SUM(F46,T46,AV46,BH46,BM46,BZ46,CR46,CU46,DA46,DD46)</f>
        <v>440.3</v>
      </c>
      <c r="F46" s="96" t="n">
        <v>440.3</v>
      </c>
      <c r="G46" s="96" t="n">
        <v>0</v>
      </c>
      <c r="H46" s="96" t="n">
        <v>0</v>
      </c>
      <c r="I46" s="96" t="n">
        <v>0</v>
      </c>
      <c r="J46" s="96" t="n">
        <v>0</v>
      </c>
      <c r="K46" s="96" t="n">
        <v>0</v>
      </c>
      <c r="L46" s="96" t="n">
        <v>0</v>
      </c>
      <c r="M46" s="96" t="n">
        <v>440.3</v>
      </c>
      <c r="N46" s="96" t="n">
        <v>0</v>
      </c>
      <c r="O46" s="97" t="n">
        <v>0</v>
      </c>
      <c r="P46" s="97" t="n">
        <v>0</v>
      </c>
      <c r="Q46" s="97" t="n">
        <v>0</v>
      </c>
      <c r="R46" s="97" t="n">
        <v>0</v>
      </c>
      <c r="S46" s="97" t="n">
        <v>0</v>
      </c>
      <c r="T46" s="97" t="n">
        <v>0</v>
      </c>
      <c r="U46" s="97" t="n">
        <v>0</v>
      </c>
      <c r="V46" s="97" t="n">
        <v>0</v>
      </c>
      <c r="W46" s="97" t="n">
        <v>0</v>
      </c>
      <c r="X46" s="97" t="n">
        <v>0</v>
      </c>
      <c r="Y46" s="97" t="n">
        <v>0</v>
      </c>
      <c r="Z46" s="97" t="n">
        <v>0</v>
      </c>
      <c r="AA46" s="97" t="n">
        <v>0</v>
      </c>
      <c r="AB46" s="97" t="n">
        <v>0</v>
      </c>
      <c r="AC46" s="97" t="n">
        <v>0</v>
      </c>
      <c r="AD46" s="97" t="n">
        <v>0</v>
      </c>
      <c r="AE46" s="97" t="n">
        <v>0</v>
      </c>
      <c r="AF46" s="97" t="n">
        <v>0</v>
      </c>
      <c r="AG46" s="97" t="n">
        <v>0</v>
      </c>
      <c r="AH46" s="97" t="n">
        <v>0</v>
      </c>
      <c r="AI46" s="97" t="n">
        <v>0</v>
      </c>
      <c r="AJ46" s="97" t="n">
        <v>0</v>
      </c>
      <c r="AK46" s="97" t="n">
        <v>0</v>
      </c>
      <c r="AL46" s="97" t="n">
        <v>0</v>
      </c>
      <c r="AM46" s="97" t="n">
        <v>0</v>
      </c>
      <c r="AN46" s="97" t="n">
        <v>0</v>
      </c>
      <c r="AO46" s="97" t="n">
        <v>0</v>
      </c>
      <c r="AP46" s="97" t="n">
        <v>0</v>
      </c>
      <c r="AQ46" s="97" t="n">
        <v>0</v>
      </c>
      <c r="AR46" s="97" t="n">
        <v>0</v>
      </c>
      <c r="AS46" s="97" t="n">
        <v>0</v>
      </c>
      <c r="AT46" s="97" t="n">
        <v>0</v>
      </c>
      <c r="AU46" s="97" t="n">
        <v>0</v>
      </c>
      <c r="AV46" s="97" t="n">
        <v>0</v>
      </c>
      <c r="AW46" s="97" t="n">
        <v>0</v>
      </c>
      <c r="AX46" s="97" t="n">
        <v>0</v>
      </c>
      <c r="AY46" s="97" t="n">
        <v>0</v>
      </c>
      <c r="AZ46" s="97" t="n">
        <v>0</v>
      </c>
      <c r="BA46" s="97" t="n">
        <v>0</v>
      </c>
      <c r="BB46" s="97" t="n">
        <v>0</v>
      </c>
      <c r="BC46" s="97" t="n">
        <v>0</v>
      </c>
      <c r="BD46" s="97" t="n">
        <v>0</v>
      </c>
      <c r="BE46" s="97" t="n">
        <v>0</v>
      </c>
      <c r="BF46" s="97" t="n">
        <v>0</v>
      </c>
      <c r="BG46" s="97" t="n">
        <v>0</v>
      </c>
      <c r="BH46" s="97" t="n">
        <v>0</v>
      </c>
      <c r="BI46" s="97" t="n">
        <v>0</v>
      </c>
      <c r="BJ46" s="97" t="n">
        <v>0</v>
      </c>
      <c r="BK46" s="97" t="n">
        <v>0</v>
      </c>
      <c r="BL46" s="97" t="n">
        <v>0</v>
      </c>
      <c r="BM46" s="97" t="n">
        <v>0</v>
      </c>
      <c r="BN46" s="97" t="n">
        <v>0</v>
      </c>
      <c r="BO46" s="97" t="n">
        <v>0</v>
      </c>
      <c r="BP46" s="97" t="n">
        <v>0</v>
      </c>
      <c r="BQ46" s="97" t="n">
        <v>0</v>
      </c>
      <c r="BR46" s="97" t="n">
        <v>0</v>
      </c>
      <c r="BS46" s="97" t="n">
        <v>0</v>
      </c>
      <c r="BT46" s="97" t="n">
        <v>0</v>
      </c>
      <c r="BU46" s="97" t="n">
        <v>0</v>
      </c>
      <c r="BV46" s="97" t="n">
        <v>0</v>
      </c>
      <c r="BW46" s="97" t="n">
        <v>0</v>
      </c>
      <c r="BX46" s="97" t="n">
        <v>0</v>
      </c>
      <c r="BY46" s="97" t="n">
        <v>0</v>
      </c>
      <c r="BZ46" s="97" t="n">
        <v>0</v>
      </c>
      <c r="CA46" s="97" t="n">
        <v>0</v>
      </c>
      <c r="CB46" s="97" t="n">
        <v>0</v>
      </c>
      <c r="CC46" s="97" t="n">
        <v>0</v>
      </c>
      <c r="CD46" s="97" t="n">
        <v>0</v>
      </c>
      <c r="CE46" s="97" t="n">
        <v>0</v>
      </c>
      <c r="CF46" s="97" t="n">
        <v>0</v>
      </c>
      <c r="CG46" s="97" t="n">
        <v>0</v>
      </c>
      <c r="CH46" s="97" t="n">
        <v>0</v>
      </c>
      <c r="CI46" s="97" t="n">
        <v>0</v>
      </c>
      <c r="CJ46" s="97" t="n">
        <v>0</v>
      </c>
      <c r="CK46" s="97" t="n">
        <v>0</v>
      </c>
      <c r="CL46" s="97" t="n">
        <v>0</v>
      </c>
      <c r="CM46" s="97" t="n">
        <v>0</v>
      </c>
      <c r="CN46" s="97" t="n">
        <v>0</v>
      </c>
      <c r="CO46" s="97" t="n">
        <v>0</v>
      </c>
      <c r="CP46" s="97" t="n">
        <v>0</v>
      </c>
      <c r="CQ46" s="97" t="n">
        <v>0</v>
      </c>
      <c r="CR46" s="97" t="n">
        <v>0</v>
      </c>
      <c r="CS46" s="97" t="n">
        <v>0</v>
      </c>
      <c r="CT46" s="97" t="n">
        <v>0</v>
      </c>
      <c r="CU46" s="97" t="n">
        <v>0</v>
      </c>
      <c r="CV46" s="97" t="n">
        <v>0</v>
      </c>
      <c r="CW46" s="97" t="n">
        <v>0</v>
      </c>
      <c r="CX46" s="97" t="n">
        <v>0</v>
      </c>
      <c r="CY46" s="97" t="n">
        <v>0</v>
      </c>
      <c r="CZ46" s="97" t="n">
        <v>0</v>
      </c>
      <c r="DA46" s="97" t="n">
        <v>0</v>
      </c>
      <c r="DB46" s="97" t="n">
        <v>0</v>
      </c>
      <c r="DC46" s="97" t="n">
        <v>0</v>
      </c>
      <c r="DD46" s="97" t="n">
        <v>0</v>
      </c>
      <c r="DE46" s="97" t="n">
        <v>0</v>
      </c>
      <c r="DF46" s="97" t="n">
        <v>0</v>
      </c>
      <c r="DG46" s="97" t="n">
        <v>0</v>
      </c>
      <c r="DH46" s="97" t="n">
        <v>0</v>
      </c>
      <c r="DI46" s="97" t="n">
        <v>0</v>
      </c>
    </row>
    <row r="47" customFormat="false" ht="20.1" hidden="false" customHeight="true" outlineLevel="0" collapsed="false">
      <c r="A47" s="94"/>
      <c r="B47" s="94"/>
      <c r="C47" s="94"/>
      <c r="D47" s="95" t="s">
        <v>377</v>
      </c>
      <c r="E47" s="96" t="n">
        <f aca="false">SUM(F47,T47,AV47,BH47,BM47,BZ47,CR47,CU47,DA47,DD47)</f>
        <v>16.12</v>
      </c>
      <c r="F47" s="96" t="n">
        <v>0</v>
      </c>
      <c r="G47" s="96" t="n">
        <v>0</v>
      </c>
      <c r="H47" s="96" t="n">
        <v>0</v>
      </c>
      <c r="I47" s="96" t="n">
        <v>0</v>
      </c>
      <c r="J47" s="96" t="n">
        <v>0</v>
      </c>
      <c r="K47" s="96" t="n">
        <v>0</v>
      </c>
      <c r="L47" s="96" t="n">
        <v>0</v>
      </c>
      <c r="M47" s="96" t="n">
        <v>0</v>
      </c>
      <c r="N47" s="96" t="n">
        <v>0</v>
      </c>
      <c r="O47" s="97" t="n">
        <v>0</v>
      </c>
      <c r="P47" s="97" t="n">
        <v>0</v>
      </c>
      <c r="Q47" s="97" t="n">
        <v>0</v>
      </c>
      <c r="R47" s="97" t="n">
        <v>0</v>
      </c>
      <c r="S47" s="97" t="n">
        <v>0</v>
      </c>
      <c r="T47" s="97" t="n">
        <v>0</v>
      </c>
      <c r="U47" s="97" t="n">
        <v>0</v>
      </c>
      <c r="V47" s="97" t="n">
        <v>0</v>
      </c>
      <c r="W47" s="97" t="n">
        <v>0</v>
      </c>
      <c r="X47" s="97" t="n">
        <v>0</v>
      </c>
      <c r="Y47" s="97" t="n">
        <v>0</v>
      </c>
      <c r="Z47" s="97" t="n">
        <v>0</v>
      </c>
      <c r="AA47" s="97" t="n">
        <v>0</v>
      </c>
      <c r="AB47" s="97" t="n">
        <v>0</v>
      </c>
      <c r="AC47" s="97" t="n">
        <v>0</v>
      </c>
      <c r="AD47" s="97" t="n">
        <v>0</v>
      </c>
      <c r="AE47" s="97" t="n">
        <v>0</v>
      </c>
      <c r="AF47" s="97" t="n">
        <v>0</v>
      </c>
      <c r="AG47" s="97" t="n">
        <v>0</v>
      </c>
      <c r="AH47" s="97" t="n">
        <v>0</v>
      </c>
      <c r="AI47" s="97" t="n">
        <v>0</v>
      </c>
      <c r="AJ47" s="97" t="n">
        <v>0</v>
      </c>
      <c r="AK47" s="97" t="n">
        <v>0</v>
      </c>
      <c r="AL47" s="97" t="n">
        <v>0</v>
      </c>
      <c r="AM47" s="97" t="n">
        <v>0</v>
      </c>
      <c r="AN47" s="97" t="n">
        <v>0</v>
      </c>
      <c r="AO47" s="97" t="n">
        <v>0</v>
      </c>
      <c r="AP47" s="97" t="n">
        <v>0</v>
      </c>
      <c r="AQ47" s="97" t="n">
        <v>0</v>
      </c>
      <c r="AR47" s="97" t="n">
        <v>0</v>
      </c>
      <c r="AS47" s="97" t="n">
        <v>0</v>
      </c>
      <c r="AT47" s="97" t="n">
        <v>0</v>
      </c>
      <c r="AU47" s="97" t="n">
        <v>0</v>
      </c>
      <c r="AV47" s="97" t="n">
        <v>16.12</v>
      </c>
      <c r="AW47" s="97" t="n">
        <v>0</v>
      </c>
      <c r="AX47" s="97" t="n">
        <v>0</v>
      </c>
      <c r="AY47" s="97" t="n">
        <v>0</v>
      </c>
      <c r="AZ47" s="97" t="n">
        <v>0</v>
      </c>
      <c r="BA47" s="97" t="n">
        <v>13.7</v>
      </c>
      <c r="BB47" s="97" t="n">
        <v>0</v>
      </c>
      <c r="BC47" s="97" t="n">
        <v>0</v>
      </c>
      <c r="BD47" s="97" t="n">
        <v>0</v>
      </c>
      <c r="BE47" s="97" t="n">
        <v>0</v>
      </c>
      <c r="BF47" s="97" t="n">
        <v>0</v>
      </c>
      <c r="BG47" s="97" t="n">
        <v>2.42</v>
      </c>
      <c r="BH47" s="97" t="n">
        <v>0</v>
      </c>
      <c r="BI47" s="97" t="n">
        <v>0</v>
      </c>
      <c r="BJ47" s="97" t="n">
        <v>0</v>
      </c>
      <c r="BK47" s="97" t="n">
        <v>0</v>
      </c>
      <c r="BL47" s="97" t="n">
        <v>0</v>
      </c>
      <c r="BM47" s="97" t="n">
        <v>0</v>
      </c>
      <c r="BN47" s="97" t="n">
        <v>0</v>
      </c>
      <c r="BO47" s="97" t="n">
        <v>0</v>
      </c>
      <c r="BP47" s="97" t="n">
        <v>0</v>
      </c>
      <c r="BQ47" s="97" t="n">
        <v>0</v>
      </c>
      <c r="BR47" s="97" t="n">
        <v>0</v>
      </c>
      <c r="BS47" s="97" t="n">
        <v>0</v>
      </c>
      <c r="BT47" s="97" t="n">
        <v>0</v>
      </c>
      <c r="BU47" s="97" t="n">
        <v>0</v>
      </c>
      <c r="BV47" s="97" t="n">
        <v>0</v>
      </c>
      <c r="BW47" s="97" t="n">
        <v>0</v>
      </c>
      <c r="BX47" s="97" t="n">
        <v>0</v>
      </c>
      <c r="BY47" s="97" t="n">
        <v>0</v>
      </c>
      <c r="BZ47" s="97" t="n">
        <v>0</v>
      </c>
      <c r="CA47" s="97" t="n">
        <v>0</v>
      </c>
      <c r="CB47" s="97" t="n">
        <v>0</v>
      </c>
      <c r="CC47" s="97" t="n">
        <v>0</v>
      </c>
      <c r="CD47" s="97" t="n">
        <v>0</v>
      </c>
      <c r="CE47" s="97" t="n">
        <v>0</v>
      </c>
      <c r="CF47" s="97" t="n">
        <v>0</v>
      </c>
      <c r="CG47" s="97" t="n">
        <v>0</v>
      </c>
      <c r="CH47" s="97" t="n">
        <v>0</v>
      </c>
      <c r="CI47" s="97" t="n">
        <v>0</v>
      </c>
      <c r="CJ47" s="97" t="n">
        <v>0</v>
      </c>
      <c r="CK47" s="97" t="n">
        <v>0</v>
      </c>
      <c r="CL47" s="97" t="n">
        <v>0</v>
      </c>
      <c r="CM47" s="97" t="n">
        <v>0</v>
      </c>
      <c r="CN47" s="97" t="n">
        <v>0</v>
      </c>
      <c r="CO47" s="97" t="n">
        <v>0</v>
      </c>
      <c r="CP47" s="97" t="n">
        <v>0</v>
      </c>
      <c r="CQ47" s="97" t="n">
        <v>0</v>
      </c>
      <c r="CR47" s="97" t="n">
        <v>0</v>
      </c>
      <c r="CS47" s="97" t="n">
        <v>0</v>
      </c>
      <c r="CT47" s="97" t="n">
        <v>0</v>
      </c>
      <c r="CU47" s="97" t="n">
        <v>0</v>
      </c>
      <c r="CV47" s="97" t="n">
        <v>0</v>
      </c>
      <c r="CW47" s="97" t="n">
        <v>0</v>
      </c>
      <c r="CX47" s="97" t="n">
        <v>0</v>
      </c>
      <c r="CY47" s="97" t="n">
        <v>0</v>
      </c>
      <c r="CZ47" s="97" t="n">
        <v>0</v>
      </c>
      <c r="DA47" s="97" t="n">
        <v>0</v>
      </c>
      <c r="DB47" s="97" t="n">
        <v>0</v>
      </c>
      <c r="DC47" s="97" t="n">
        <v>0</v>
      </c>
      <c r="DD47" s="97" t="n">
        <v>0</v>
      </c>
      <c r="DE47" s="97" t="n">
        <v>0</v>
      </c>
      <c r="DF47" s="97" t="n">
        <v>0</v>
      </c>
      <c r="DG47" s="97" t="n">
        <v>0</v>
      </c>
      <c r="DH47" s="97" t="n">
        <v>0</v>
      </c>
      <c r="DI47" s="97" t="n">
        <v>0</v>
      </c>
    </row>
    <row r="48" customFormat="false" ht="20.1" hidden="false" customHeight="true" outlineLevel="0" collapsed="false">
      <c r="A48" s="94" t="s">
        <v>98</v>
      </c>
      <c r="B48" s="94" t="s">
        <v>96</v>
      </c>
      <c r="C48" s="94" t="s">
        <v>92</v>
      </c>
      <c r="D48" s="95" t="s">
        <v>135</v>
      </c>
      <c r="E48" s="96" t="n">
        <f aca="false">SUM(F48,T48,AV48,BH48,BM48,BZ48,CR48,CU48,DA48,DD48)</f>
        <v>16.12</v>
      </c>
      <c r="F48" s="96" t="n">
        <v>0</v>
      </c>
      <c r="G48" s="96" t="n">
        <v>0</v>
      </c>
      <c r="H48" s="96" t="n">
        <v>0</v>
      </c>
      <c r="I48" s="96" t="n">
        <v>0</v>
      </c>
      <c r="J48" s="96" t="n">
        <v>0</v>
      </c>
      <c r="K48" s="96" t="n">
        <v>0</v>
      </c>
      <c r="L48" s="96" t="n">
        <v>0</v>
      </c>
      <c r="M48" s="96" t="n">
        <v>0</v>
      </c>
      <c r="N48" s="96" t="n">
        <v>0</v>
      </c>
      <c r="O48" s="97" t="n">
        <v>0</v>
      </c>
      <c r="P48" s="97" t="n">
        <v>0</v>
      </c>
      <c r="Q48" s="97" t="n">
        <v>0</v>
      </c>
      <c r="R48" s="97" t="n">
        <v>0</v>
      </c>
      <c r="S48" s="97" t="n">
        <v>0</v>
      </c>
      <c r="T48" s="97" t="n">
        <v>0</v>
      </c>
      <c r="U48" s="97" t="n">
        <v>0</v>
      </c>
      <c r="V48" s="97" t="n">
        <v>0</v>
      </c>
      <c r="W48" s="97" t="n">
        <v>0</v>
      </c>
      <c r="X48" s="97" t="n">
        <v>0</v>
      </c>
      <c r="Y48" s="97" t="n">
        <v>0</v>
      </c>
      <c r="Z48" s="97" t="n">
        <v>0</v>
      </c>
      <c r="AA48" s="97" t="n">
        <v>0</v>
      </c>
      <c r="AB48" s="97" t="n">
        <v>0</v>
      </c>
      <c r="AC48" s="97" t="n">
        <v>0</v>
      </c>
      <c r="AD48" s="97" t="n">
        <v>0</v>
      </c>
      <c r="AE48" s="97" t="n">
        <v>0</v>
      </c>
      <c r="AF48" s="97" t="n">
        <v>0</v>
      </c>
      <c r="AG48" s="97" t="n">
        <v>0</v>
      </c>
      <c r="AH48" s="97" t="n">
        <v>0</v>
      </c>
      <c r="AI48" s="97" t="n">
        <v>0</v>
      </c>
      <c r="AJ48" s="97" t="n">
        <v>0</v>
      </c>
      <c r="AK48" s="97" t="n">
        <v>0</v>
      </c>
      <c r="AL48" s="97" t="n">
        <v>0</v>
      </c>
      <c r="AM48" s="97" t="n">
        <v>0</v>
      </c>
      <c r="AN48" s="97" t="n">
        <v>0</v>
      </c>
      <c r="AO48" s="97" t="n">
        <v>0</v>
      </c>
      <c r="AP48" s="97" t="n">
        <v>0</v>
      </c>
      <c r="AQ48" s="97" t="n">
        <v>0</v>
      </c>
      <c r="AR48" s="97" t="n">
        <v>0</v>
      </c>
      <c r="AS48" s="97" t="n">
        <v>0</v>
      </c>
      <c r="AT48" s="97" t="n">
        <v>0</v>
      </c>
      <c r="AU48" s="97" t="n">
        <v>0</v>
      </c>
      <c r="AV48" s="97" t="n">
        <v>16.12</v>
      </c>
      <c r="AW48" s="97" t="n">
        <v>0</v>
      </c>
      <c r="AX48" s="97" t="n">
        <v>0</v>
      </c>
      <c r="AY48" s="97" t="n">
        <v>0</v>
      </c>
      <c r="AZ48" s="97" t="n">
        <v>0</v>
      </c>
      <c r="BA48" s="97" t="n">
        <v>13.7</v>
      </c>
      <c r="BB48" s="97" t="n">
        <v>0</v>
      </c>
      <c r="BC48" s="97" t="n">
        <v>0</v>
      </c>
      <c r="BD48" s="97" t="n">
        <v>0</v>
      </c>
      <c r="BE48" s="97" t="n">
        <v>0</v>
      </c>
      <c r="BF48" s="97" t="n">
        <v>0</v>
      </c>
      <c r="BG48" s="97" t="n">
        <v>2.42</v>
      </c>
      <c r="BH48" s="97" t="n">
        <v>0</v>
      </c>
      <c r="BI48" s="97" t="n">
        <v>0</v>
      </c>
      <c r="BJ48" s="97" t="n">
        <v>0</v>
      </c>
      <c r="BK48" s="97" t="n">
        <v>0</v>
      </c>
      <c r="BL48" s="97" t="n">
        <v>0</v>
      </c>
      <c r="BM48" s="97" t="n">
        <v>0</v>
      </c>
      <c r="BN48" s="97" t="n">
        <v>0</v>
      </c>
      <c r="BO48" s="97" t="n">
        <v>0</v>
      </c>
      <c r="BP48" s="97" t="n">
        <v>0</v>
      </c>
      <c r="BQ48" s="97" t="n">
        <v>0</v>
      </c>
      <c r="BR48" s="97" t="n">
        <v>0</v>
      </c>
      <c r="BS48" s="97" t="n">
        <v>0</v>
      </c>
      <c r="BT48" s="97" t="n">
        <v>0</v>
      </c>
      <c r="BU48" s="97" t="n">
        <v>0</v>
      </c>
      <c r="BV48" s="97" t="n">
        <v>0</v>
      </c>
      <c r="BW48" s="97" t="n">
        <v>0</v>
      </c>
      <c r="BX48" s="97" t="n">
        <v>0</v>
      </c>
      <c r="BY48" s="97" t="n">
        <v>0</v>
      </c>
      <c r="BZ48" s="97" t="n">
        <v>0</v>
      </c>
      <c r="CA48" s="97" t="n">
        <v>0</v>
      </c>
      <c r="CB48" s="97" t="n">
        <v>0</v>
      </c>
      <c r="CC48" s="97" t="n">
        <v>0</v>
      </c>
      <c r="CD48" s="97" t="n">
        <v>0</v>
      </c>
      <c r="CE48" s="97" t="n">
        <v>0</v>
      </c>
      <c r="CF48" s="97" t="n">
        <v>0</v>
      </c>
      <c r="CG48" s="97" t="n">
        <v>0</v>
      </c>
      <c r="CH48" s="97" t="n">
        <v>0</v>
      </c>
      <c r="CI48" s="97" t="n">
        <v>0</v>
      </c>
      <c r="CJ48" s="97" t="n">
        <v>0</v>
      </c>
      <c r="CK48" s="97" t="n">
        <v>0</v>
      </c>
      <c r="CL48" s="97" t="n">
        <v>0</v>
      </c>
      <c r="CM48" s="97" t="n">
        <v>0</v>
      </c>
      <c r="CN48" s="97" t="n">
        <v>0</v>
      </c>
      <c r="CO48" s="97" t="n">
        <v>0</v>
      </c>
      <c r="CP48" s="97" t="n">
        <v>0</v>
      </c>
      <c r="CQ48" s="97" t="n">
        <v>0</v>
      </c>
      <c r="CR48" s="97" t="n">
        <v>0</v>
      </c>
      <c r="CS48" s="97" t="n">
        <v>0</v>
      </c>
      <c r="CT48" s="97" t="n">
        <v>0</v>
      </c>
      <c r="CU48" s="97" t="n">
        <v>0</v>
      </c>
      <c r="CV48" s="97" t="n">
        <v>0</v>
      </c>
      <c r="CW48" s="97" t="n">
        <v>0</v>
      </c>
      <c r="CX48" s="97" t="n">
        <v>0</v>
      </c>
      <c r="CY48" s="97" t="n">
        <v>0</v>
      </c>
      <c r="CZ48" s="97" t="n">
        <v>0</v>
      </c>
      <c r="DA48" s="97" t="n">
        <v>0</v>
      </c>
      <c r="DB48" s="97" t="n">
        <v>0</v>
      </c>
      <c r="DC48" s="97" t="n">
        <v>0</v>
      </c>
      <c r="DD48" s="97" t="n">
        <v>0</v>
      </c>
      <c r="DE48" s="97" t="n">
        <v>0</v>
      </c>
      <c r="DF48" s="97" t="n">
        <v>0</v>
      </c>
      <c r="DG48" s="97" t="n">
        <v>0</v>
      </c>
      <c r="DH48" s="97" t="n">
        <v>0</v>
      </c>
      <c r="DI48" s="97" t="n">
        <v>0</v>
      </c>
    </row>
    <row r="49" customFormat="false" ht="20.1" hidden="false" customHeight="true" outlineLevel="0" collapsed="false">
      <c r="A49" s="94"/>
      <c r="B49" s="94"/>
      <c r="C49" s="94"/>
      <c r="D49" s="95" t="s">
        <v>378</v>
      </c>
      <c r="E49" s="96" t="n">
        <f aca="false">SUM(F49,T49,AV49,BH49,BM49,BZ49,CR49,CU49,DA49,DD49)</f>
        <v>607.96</v>
      </c>
      <c r="F49" s="96" t="n">
        <v>603.46</v>
      </c>
      <c r="G49" s="96" t="n">
        <v>0</v>
      </c>
      <c r="H49" s="96" t="n">
        <v>0</v>
      </c>
      <c r="I49" s="96" t="n">
        <v>0</v>
      </c>
      <c r="J49" s="96" t="n">
        <v>0</v>
      </c>
      <c r="K49" s="96" t="n">
        <v>0</v>
      </c>
      <c r="L49" s="96" t="n">
        <v>0</v>
      </c>
      <c r="M49" s="96" t="n">
        <v>0</v>
      </c>
      <c r="N49" s="96" t="n">
        <v>567.4</v>
      </c>
      <c r="O49" s="97" t="n">
        <v>36.06</v>
      </c>
      <c r="P49" s="97" t="n">
        <v>0</v>
      </c>
      <c r="Q49" s="97" t="n">
        <v>0</v>
      </c>
      <c r="R49" s="97" t="n">
        <v>0</v>
      </c>
      <c r="S49" s="97" t="n">
        <v>0</v>
      </c>
      <c r="T49" s="97" t="n">
        <v>0</v>
      </c>
      <c r="U49" s="97" t="n">
        <v>0</v>
      </c>
      <c r="V49" s="97" t="n">
        <v>0</v>
      </c>
      <c r="W49" s="97" t="n">
        <v>0</v>
      </c>
      <c r="X49" s="97" t="n">
        <v>0</v>
      </c>
      <c r="Y49" s="97" t="n">
        <v>0</v>
      </c>
      <c r="Z49" s="97" t="n">
        <v>0</v>
      </c>
      <c r="AA49" s="97" t="n">
        <v>0</v>
      </c>
      <c r="AB49" s="97" t="n">
        <v>0</v>
      </c>
      <c r="AC49" s="97" t="n">
        <v>0</v>
      </c>
      <c r="AD49" s="97" t="n">
        <v>0</v>
      </c>
      <c r="AE49" s="97" t="n">
        <v>0</v>
      </c>
      <c r="AF49" s="97" t="n">
        <v>0</v>
      </c>
      <c r="AG49" s="97" t="n">
        <v>0</v>
      </c>
      <c r="AH49" s="97" t="n">
        <v>0</v>
      </c>
      <c r="AI49" s="97" t="n">
        <v>0</v>
      </c>
      <c r="AJ49" s="97" t="n">
        <v>0</v>
      </c>
      <c r="AK49" s="97" t="n">
        <v>0</v>
      </c>
      <c r="AL49" s="97" t="n">
        <v>0</v>
      </c>
      <c r="AM49" s="97" t="n">
        <v>0</v>
      </c>
      <c r="AN49" s="97" t="n">
        <v>0</v>
      </c>
      <c r="AO49" s="97" t="n">
        <v>0</v>
      </c>
      <c r="AP49" s="97" t="n">
        <v>0</v>
      </c>
      <c r="AQ49" s="97" t="n">
        <v>0</v>
      </c>
      <c r="AR49" s="97" t="n">
        <v>0</v>
      </c>
      <c r="AS49" s="97" t="n">
        <v>0</v>
      </c>
      <c r="AT49" s="97" t="n">
        <v>0</v>
      </c>
      <c r="AU49" s="97" t="n">
        <v>0</v>
      </c>
      <c r="AV49" s="97" t="n">
        <v>4.5</v>
      </c>
      <c r="AW49" s="97" t="n">
        <v>0</v>
      </c>
      <c r="AX49" s="97" t="n">
        <v>0</v>
      </c>
      <c r="AY49" s="97" t="n">
        <v>0</v>
      </c>
      <c r="AZ49" s="97" t="n">
        <v>0</v>
      </c>
      <c r="BA49" s="97" t="n">
        <v>0</v>
      </c>
      <c r="BB49" s="97" t="n">
        <v>0</v>
      </c>
      <c r="BC49" s="97" t="n">
        <v>4.5</v>
      </c>
      <c r="BD49" s="97" t="n">
        <v>0</v>
      </c>
      <c r="BE49" s="97" t="n">
        <v>0</v>
      </c>
      <c r="BF49" s="97" t="n">
        <v>0</v>
      </c>
      <c r="BG49" s="97" t="n">
        <v>0</v>
      </c>
      <c r="BH49" s="97" t="n">
        <v>0</v>
      </c>
      <c r="BI49" s="97" t="n">
        <v>0</v>
      </c>
      <c r="BJ49" s="97" t="n">
        <v>0</v>
      </c>
      <c r="BK49" s="97" t="n">
        <v>0</v>
      </c>
      <c r="BL49" s="97" t="n">
        <v>0</v>
      </c>
      <c r="BM49" s="97" t="n">
        <v>0</v>
      </c>
      <c r="BN49" s="97" t="n">
        <v>0</v>
      </c>
      <c r="BO49" s="97" t="n">
        <v>0</v>
      </c>
      <c r="BP49" s="97" t="n">
        <v>0</v>
      </c>
      <c r="BQ49" s="97" t="n">
        <v>0</v>
      </c>
      <c r="BR49" s="97" t="n">
        <v>0</v>
      </c>
      <c r="BS49" s="97" t="n">
        <v>0</v>
      </c>
      <c r="BT49" s="97" t="n">
        <v>0</v>
      </c>
      <c r="BU49" s="97" t="n">
        <v>0</v>
      </c>
      <c r="BV49" s="97" t="n">
        <v>0</v>
      </c>
      <c r="BW49" s="97" t="n">
        <v>0</v>
      </c>
      <c r="BX49" s="97" t="n">
        <v>0</v>
      </c>
      <c r="BY49" s="97" t="n">
        <v>0</v>
      </c>
      <c r="BZ49" s="97" t="n">
        <v>0</v>
      </c>
      <c r="CA49" s="97" t="n">
        <v>0</v>
      </c>
      <c r="CB49" s="97" t="n">
        <v>0</v>
      </c>
      <c r="CC49" s="97" t="n">
        <v>0</v>
      </c>
      <c r="CD49" s="97" t="n">
        <v>0</v>
      </c>
      <c r="CE49" s="97" t="n">
        <v>0</v>
      </c>
      <c r="CF49" s="97" t="n">
        <v>0</v>
      </c>
      <c r="CG49" s="97" t="n">
        <v>0</v>
      </c>
      <c r="CH49" s="97" t="n">
        <v>0</v>
      </c>
      <c r="CI49" s="97" t="n">
        <v>0</v>
      </c>
      <c r="CJ49" s="97" t="n">
        <v>0</v>
      </c>
      <c r="CK49" s="97" t="n">
        <v>0</v>
      </c>
      <c r="CL49" s="97" t="n">
        <v>0</v>
      </c>
      <c r="CM49" s="97" t="n">
        <v>0</v>
      </c>
      <c r="CN49" s="97" t="n">
        <v>0</v>
      </c>
      <c r="CO49" s="97" t="n">
        <v>0</v>
      </c>
      <c r="CP49" s="97" t="n">
        <v>0</v>
      </c>
      <c r="CQ49" s="97" t="n">
        <v>0</v>
      </c>
      <c r="CR49" s="97" t="n">
        <v>0</v>
      </c>
      <c r="CS49" s="97" t="n">
        <v>0</v>
      </c>
      <c r="CT49" s="97" t="n">
        <v>0</v>
      </c>
      <c r="CU49" s="97" t="n">
        <v>0</v>
      </c>
      <c r="CV49" s="97" t="n">
        <v>0</v>
      </c>
      <c r="CW49" s="97" t="n">
        <v>0</v>
      </c>
      <c r="CX49" s="97" t="n">
        <v>0</v>
      </c>
      <c r="CY49" s="97" t="n">
        <v>0</v>
      </c>
      <c r="CZ49" s="97" t="n">
        <v>0</v>
      </c>
      <c r="DA49" s="97" t="n">
        <v>0</v>
      </c>
      <c r="DB49" s="97" t="n">
        <v>0</v>
      </c>
      <c r="DC49" s="97" t="n">
        <v>0</v>
      </c>
      <c r="DD49" s="97" t="n">
        <v>0</v>
      </c>
      <c r="DE49" s="97" t="n">
        <v>0</v>
      </c>
      <c r="DF49" s="97" t="n">
        <v>0</v>
      </c>
      <c r="DG49" s="97" t="n">
        <v>0</v>
      </c>
      <c r="DH49" s="97" t="n">
        <v>0</v>
      </c>
      <c r="DI49" s="97" t="n">
        <v>0</v>
      </c>
    </row>
    <row r="50" customFormat="false" ht="20.1" hidden="false" customHeight="true" outlineLevel="0" collapsed="false">
      <c r="A50" s="94"/>
      <c r="B50" s="94"/>
      <c r="C50" s="94"/>
      <c r="D50" s="95" t="s">
        <v>379</v>
      </c>
      <c r="E50" s="96" t="n">
        <f aca="false">SUM(F50,T50,AV50,BH50,BM50,BZ50,CR50,CU50,DA50,DD50)</f>
        <v>607.96</v>
      </c>
      <c r="F50" s="96" t="n">
        <v>603.46</v>
      </c>
      <c r="G50" s="96" t="n">
        <v>0</v>
      </c>
      <c r="H50" s="96" t="n">
        <v>0</v>
      </c>
      <c r="I50" s="96" t="n">
        <v>0</v>
      </c>
      <c r="J50" s="96" t="n">
        <v>0</v>
      </c>
      <c r="K50" s="96" t="n">
        <v>0</v>
      </c>
      <c r="L50" s="96" t="n">
        <v>0</v>
      </c>
      <c r="M50" s="96" t="n">
        <v>0</v>
      </c>
      <c r="N50" s="96" t="n">
        <v>567.4</v>
      </c>
      <c r="O50" s="97" t="n">
        <v>36.06</v>
      </c>
      <c r="P50" s="97" t="n">
        <v>0</v>
      </c>
      <c r="Q50" s="97" t="n">
        <v>0</v>
      </c>
      <c r="R50" s="97" t="n">
        <v>0</v>
      </c>
      <c r="S50" s="97" t="n">
        <v>0</v>
      </c>
      <c r="T50" s="97" t="n">
        <v>0</v>
      </c>
      <c r="U50" s="97" t="n">
        <v>0</v>
      </c>
      <c r="V50" s="97" t="n">
        <v>0</v>
      </c>
      <c r="W50" s="97" t="n">
        <v>0</v>
      </c>
      <c r="X50" s="97" t="n">
        <v>0</v>
      </c>
      <c r="Y50" s="97" t="n">
        <v>0</v>
      </c>
      <c r="Z50" s="97" t="n">
        <v>0</v>
      </c>
      <c r="AA50" s="97" t="n">
        <v>0</v>
      </c>
      <c r="AB50" s="97" t="n">
        <v>0</v>
      </c>
      <c r="AC50" s="97" t="n">
        <v>0</v>
      </c>
      <c r="AD50" s="97" t="n">
        <v>0</v>
      </c>
      <c r="AE50" s="97" t="n">
        <v>0</v>
      </c>
      <c r="AF50" s="97" t="n">
        <v>0</v>
      </c>
      <c r="AG50" s="97" t="n">
        <v>0</v>
      </c>
      <c r="AH50" s="97" t="n">
        <v>0</v>
      </c>
      <c r="AI50" s="97" t="n">
        <v>0</v>
      </c>
      <c r="AJ50" s="97" t="n">
        <v>0</v>
      </c>
      <c r="AK50" s="97" t="n">
        <v>0</v>
      </c>
      <c r="AL50" s="97" t="n">
        <v>0</v>
      </c>
      <c r="AM50" s="97" t="n">
        <v>0</v>
      </c>
      <c r="AN50" s="97" t="n">
        <v>0</v>
      </c>
      <c r="AO50" s="97" t="n">
        <v>0</v>
      </c>
      <c r="AP50" s="97" t="n">
        <v>0</v>
      </c>
      <c r="AQ50" s="97" t="n">
        <v>0</v>
      </c>
      <c r="AR50" s="97" t="n">
        <v>0</v>
      </c>
      <c r="AS50" s="97" t="n">
        <v>0</v>
      </c>
      <c r="AT50" s="97" t="n">
        <v>0</v>
      </c>
      <c r="AU50" s="97" t="n">
        <v>0</v>
      </c>
      <c r="AV50" s="97" t="n">
        <v>4.5</v>
      </c>
      <c r="AW50" s="97" t="n">
        <v>0</v>
      </c>
      <c r="AX50" s="97" t="n">
        <v>0</v>
      </c>
      <c r="AY50" s="97" t="n">
        <v>0</v>
      </c>
      <c r="AZ50" s="97" t="n">
        <v>0</v>
      </c>
      <c r="BA50" s="97" t="n">
        <v>0</v>
      </c>
      <c r="BB50" s="97" t="n">
        <v>0</v>
      </c>
      <c r="BC50" s="97" t="n">
        <v>4.5</v>
      </c>
      <c r="BD50" s="97" t="n">
        <v>0</v>
      </c>
      <c r="BE50" s="97" t="n">
        <v>0</v>
      </c>
      <c r="BF50" s="97" t="n">
        <v>0</v>
      </c>
      <c r="BG50" s="97" t="n">
        <v>0</v>
      </c>
      <c r="BH50" s="97" t="n">
        <v>0</v>
      </c>
      <c r="BI50" s="97" t="n">
        <v>0</v>
      </c>
      <c r="BJ50" s="97" t="n">
        <v>0</v>
      </c>
      <c r="BK50" s="97" t="n">
        <v>0</v>
      </c>
      <c r="BL50" s="97" t="n">
        <v>0</v>
      </c>
      <c r="BM50" s="97" t="n">
        <v>0</v>
      </c>
      <c r="BN50" s="97" t="n">
        <v>0</v>
      </c>
      <c r="BO50" s="97" t="n">
        <v>0</v>
      </c>
      <c r="BP50" s="97" t="n">
        <v>0</v>
      </c>
      <c r="BQ50" s="97" t="n">
        <v>0</v>
      </c>
      <c r="BR50" s="97" t="n">
        <v>0</v>
      </c>
      <c r="BS50" s="97" t="n">
        <v>0</v>
      </c>
      <c r="BT50" s="97" t="n">
        <v>0</v>
      </c>
      <c r="BU50" s="97" t="n">
        <v>0</v>
      </c>
      <c r="BV50" s="97" t="n">
        <v>0</v>
      </c>
      <c r="BW50" s="97" t="n">
        <v>0</v>
      </c>
      <c r="BX50" s="97" t="n">
        <v>0</v>
      </c>
      <c r="BY50" s="97" t="n">
        <v>0</v>
      </c>
      <c r="BZ50" s="97" t="n">
        <v>0</v>
      </c>
      <c r="CA50" s="97" t="n">
        <v>0</v>
      </c>
      <c r="CB50" s="97" t="n">
        <v>0</v>
      </c>
      <c r="CC50" s="97" t="n">
        <v>0</v>
      </c>
      <c r="CD50" s="97" t="n">
        <v>0</v>
      </c>
      <c r="CE50" s="97" t="n">
        <v>0</v>
      </c>
      <c r="CF50" s="97" t="n">
        <v>0</v>
      </c>
      <c r="CG50" s="97" t="n">
        <v>0</v>
      </c>
      <c r="CH50" s="97" t="n">
        <v>0</v>
      </c>
      <c r="CI50" s="97" t="n">
        <v>0</v>
      </c>
      <c r="CJ50" s="97" t="n">
        <v>0</v>
      </c>
      <c r="CK50" s="97" t="n">
        <v>0</v>
      </c>
      <c r="CL50" s="97" t="n">
        <v>0</v>
      </c>
      <c r="CM50" s="97" t="n">
        <v>0</v>
      </c>
      <c r="CN50" s="97" t="n">
        <v>0</v>
      </c>
      <c r="CO50" s="97" t="n">
        <v>0</v>
      </c>
      <c r="CP50" s="97" t="n">
        <v>0</v>
      </c>
      <c r="CQ50" s="97" t="n">
        <v>0</v>
      </c>
      <c r="CR50" s="97" t="n">
        <v>0</v>
      </c>
      <c r="CS50" s="97" t="n">
        <v>0</v>
      </c>
      <c r="CT50" s="97" t="n">
        <v>0</v>
      </c>
      <c r="CU50" s="97" t="n">
        <v>0</v>
      </c>
      <c r="CV50" s="97" t="n">
        <v>0</v>
      </c>
      <c r="CW50" s="97" t="n">
        <v>0</v>
      </c>
      <c r="CX50" s="97" t="n">
        <v>0</v>
      </c>
      <c r="CY50" s="97" t="n">
        <v>0</v>
      </c>
      <c r="CZ50" s="97" t="n">
        <v>0</v>
      </c>
      <c r="DA50" s="97" t="n">
        <v>0</v>
      </c>
      <c r="DB50" s="97" t="n">
        <v>0</v>
      </c>
      <c r="DC50" s="97" t="n">
        <v>0</v>
      </c>
      <c r="DD50" s="97" t="n">
        <v>0</v>
      </c>
      <c r="DE50" s="97" t="n">
        <v>0</v>
      </c>
      <c r="DF50" s="97" t="n">
        <v>0</v>
      </c>
      <c r="DG50" s="97" t="n">
        <v>0</v>
      </c>
      <c r="DH50" s="97" t="n">
        <v>0</v>
      </c>
      <c r="DI50" s="97" t="n">
        <v>0</v>
      </c>
    </row>
    <row r="51" customFormat="false" ht="20.1" hidden="false" customHeight="true" outlineLevel="0" collapsed="false">
      <c r="A51" s="94" t="s">
        <v>102</v>
      </c>
      <c r="B51" s="94" t="s">
        <v>85</v>
      </c>
      <c r="C51" s="94" t="s">
        <v>92</v>
      </c>
      <c r="D51" s="95" t="s">
        <v>103</v>
      </c>
      <c r="E51" s="96" t="n">
        <f aca="false">SUM(F51,T51,AV51,BH51,BM51,BZ51,CR51,CU51,DA51,DD51)</f>
        <v>109.23</v>
      </c>
      <c r="F51" s="96" t="n">
        <v>109.23</v>
      </c>
      <c r="G51" s="96" t="n">
        <v>0</v>
      </c>
      <c r="H51" s="96" t="n">
        <v>0</v>
      </c>
      <c r="I51" s="96" t="n">
        <v>0</v>
      </c>
      <c r="J51" s="96" t="n">
        <v>0</v>
      </c>
      <c r="K51" s="96" t="n">
        <v>0</v>
      </c>
      <c r="L51" s="96" t="n">
        <v>0</v>
      </c>
      <c r="M51" s="96" t="n">
        <v>0</v>
      </c>
      <c r="N51" s="96" t="n">
        <v>109.23</v>
      </c>
      <c r="O51" s="97" t="n">
        <v>0</v>
      </c>
      <c r="P51" s="97" t="n">
        <v>0</v>
      </c>
      <c r="Q51" s="97" t="n">
        <v>0</v>
      </c>
      <c r="R51" s="97" t="n">
        <v>0</v>
      </c>
      <c r="S51" s="97" t="n">
        <v>0</v>
      </c>
      <c r="T51" s="97" t="n">
        <v>0</v>
      </c>
      <c r="U51" s="97" t="n">
        <v>0</v>
      </c>
      <c r="V51" s="97" t="n">
        <v>0</v>
      </c>
      <c r="W51" s="97" t="n">
        <v>0</v>
      </c>
      <c r="X51" s="97" t="n">
        <v>0</v>
      </c>
      <c r="Y51" s="97" t="n">
        <v>0</v>
      </c>
      <c r="Z51" s="97" t="n">
        <v>0</v>
      </c>
      <c r="AA51" s="97" t="n">
        <v>0</v>
      </c>
      <c r="AB51" s="97" t="n">
        <v>0</v>
      </c>
      <c r="AC51" s="97" t="n">
        <v>0</v>
      </c>
      <c r="AD51" s="97" t="n">
        <v>0</v>
      </c>
      <c r="AE51" s="97" t="n">
        <v>0</v>
      </c>
      <c r="AF51" s="97" t="n">
        <v>0</v>
      </c>
      <c r="AG51" s="97" t="n">
        <v>0</v>
      </c>
      <c r="AH51" s="97" t="n">
        <v>0</v>
      </c>
      <c r="AI51" s="97" t="n">
        <v>0</v>
      </c>
      <c r="AJ51" s="97" t="n">
        <v>0</v>
      </c>
      <c r="AK51" s="97" t="n">
        <v>0</v>
      </c>
      <c r="AL51" s="97" t="n">
        <v>0</v>
      </c>
      <c r="AM51" s="97" t="n">
        <v>0</v>
      </c>
      <c r="AN51" s="97" t="n">
        <v>0</v>
      </c>
      <c r="AO51" s="97" t="n">
        <v>0</v>
      </c>
      <c r="AP51" s="97" t="n">
        <v>0</v>
      </c>
      <c r="AQ51" s="97" t="n">
        <v>0</v>
      </c>
      <c r="AR51" s="97" t="n">
        <v>0</v>
      </c>
      <c r="AS51" s="97" t="n">
        <v>0</v>
      </c>
      <c r="AT51" s="97" t="n">
        <v>0</v>
      </c>
      <c r="AU51" s="97" t="n">
        <v>0</v>
      </c>
      <c r="AV51" s="97" t="n">
        <v>0</v>
      </c>
      <c r="AW51" s="97" t="n">
        <v>0</v>
      </c>
      <c r="AX51" s="97" t="n">
        <v>0</v>
      </c>
      <c r="AY51" s="97" t="n">
        <v>0</v>
      </c>
      <c r="AZ51" s="97" t="n">
        <v>0</v>
      </c>
      <c r="BA51" s="97" t="n">
        <v>0</v>
      </c>
      <c r="BB51" s="97" t="n">
        <v>0</v>
      </c>
      <c r="BC51" s="97" t="n">
        <v>0</v>
      </c>
      <c r="BD51" s="97" t="n">
        <v>0</v>
      </c>
      <c r="BE51" s="97" t="n">
        <v>0</v>
      </c>
      <c r="BF51" s="97" t="n">
        <v>0</v>
      </c>
      <c r="BG51" s="97" t="n">
        <v>0</v>
      </c>
      <c r="BH51" s="97" t="n">
        <v>0</v>
      </c>
      <c r="BI51" s="97" t="n">
        <v>0</v>
      </c>
      <c r="BJ51" s="97" t="n">
        <v>0</v>
      </c>
      <c r="BK51" s="97" t="n">
        <v>0</v>
      </c>
      <c r="BL51" s="97" t="n">
        <v>0</v>
      </c>
      <c r="BM51" s="97" t="n">
        <v>0</v>
      </c>
      <c r="BN51" s="97" t="n">
        <v>0</v>
      </c>
      <c r="BO51" s="97" t="n">
        <v>0</v>
      </c>
      <c r="BP51" s="97" t="n">
        <v>0</v>
      </c>
      <c r="BQ51" s="97" t="n">
        <v>0</v>
      </c>
      <c r="BR51" s="97" t="n">
        <v>0</v>
      </c>
      <c r="BS51" s="97" t="n">
        <v>0</v>
      </c>
      <c r="BT51" s="97" t="n">
        <v>0</v>
      </c>
      <c r="BU51" s="97" t="n">
        <v>0</v>
      </c>
      <c r="BV51" s="97" t="n">
        <v>0</v>
      </c>
      <c r="BW51" s="97" t="n">
        <v>0</v>
      </c>
      <c r="BX51" s="97" t="n">
        <v>0</v>
      </c>
      <c r="BY51" s="97" t="n">
        <v>0</v>
      </c>
      <c r="BZ51" s="97" t="n">
        <v>0</v>
      </c>
      <c r="CA51" s="97" t="n">
        <v>0</v>
      </c>
      <c r="CB51" s="97" t="n">
        <v>0</v>
      </c>
      <c r="CC51" s="97" t="n">
        <v>0</v>
      </c>
      <c r="CD51" s="97" t="n">
        <v>0</v>
      </c>
      <c r="CE51" s="97" t="n">
        <v>0</v>
      </c>
      <c r="CF51" s="97" t="n">
        <v>0</v>
      </c>
      <c r="CG51" s="97" t="n">
        <v>0</v>
      </c>
      <c r="CH51" s="97" t="n">
        <v>0</v>
      </c>
      <c r="CI51" s="97" t="n">
        <v>0</v>
      </c>
      <c r="CJ51" s="97" t="n">
        <v>0</v>
      </c>
      <c r="CK51" s="97" t="n">
        <v>0</v>
      </c>
      <c r="CL51" s="97" t="n">
        <v>0</v>
      </c>
      <c r="CM51" s="97" t="n">
        <v>0</v>
      </c>
      <c r="CN51" s="97" t="n">
        <v>0</v>
      </c>
      <c r="CO51" s="97" t="n">
        <v>0</v>
      </c>
      <c r="CP51" s="97" t="n">
        <v>0</v>
      </c>
      <c r="CQ51" s="97" t="n">
        <v>0</v>
      </c>
      <c r="CR51" s="97" t="n">
        <v>0</v>
      </c>
      <c r="CS51" s="97" t="n">
        <v>0</v>
      </c>
      <c r="CT51" s="97" t="n">
        <v>0</v>
      </c>
      <c r="CU51" s="97" t="n">
        <v>0</v>
      </c>
      <c r="CV51" s="97" t="n">
        <v>0</v>
      </c>
      <c r="CW51" s="97" t="n">
        <v>0</v>
      </c>
      <c r="CX51" s="97" t="n">
        <v>0</v>
      </c>
      <c r="CY51" s="97" t="n">
        <v>0</v>
      </c>
      <c r="CZ51" s="97" t="n">
        <v>0</v>
      </c>
      <c r="DA51" s="97" t="n">
        <v>0</v>
      </c>
      <c r="DB51" s="97" t="n">
        <v>0</v>
      </c>
      <c r="DC51" s="97" t="n">
        <v>0</v>
      </c>
      <c r="DD51" s="97" t="n">
        <v>0</v>
      </c>
      <c r="DE51" s="97" t="n">
        <v>0</v>
      </c>
      <c r="DF51" s="97" t="n">
        <v>0</v>
      </c>
      <c r="DG51" s="97" t="n">
        <v>0</v>
      </c>
      <c r="DH51" s="97" t="n">
        <v>0</v>
      </c>
      <c r="DI51" s="97" t="n">
        <v>0</v>
      </c>
    </row>
    <row r="52" customFormat="false" ht="20.1" hidden="false" customHeight="true" outlineLevel="0" collapsed="false">
      <c r="A52" s="94" t="s">
        <v>102</v>
      </c>
      <c r="B52" s="94" t="s">
        <v>85</v>
      </c>
      <c r="C52" s="94" t="s">
        <v>94</v>
      </c>
      <c r="D52" s="95" t="s">
        <v>113</v>
      </c>
      <c r="E52" s="96" t="n">
        <f aca="false">SUM(F52,T52,AV52,BH52,BM52,BZ52,CR52,CU52,DA52,DD52)</f>
        <v>462.67</v>
      </c>
      <c r="F52" s="96" t="n">
        <v>458.17</v>
      </c>
      <c r="G52" s="96" t="n">
        <v>0</v>
      </c>
      <c r="H52" s="96" t="n">
        <v>0</v>
      </c>
      <c r="I52" s="96" t="n">
        <v>0</v>
      </c>
      <c r="J52" s="96" t="n">
        <v>0</v>
      </c>
      <c r="K52" s="96" t="n">
        <v>0</v>
      </c>
      <c r="L52" s="96" t="n">
        <v>0</v>
      </c>
      <c r="M52" s="96" t="n">
        <v>0</v>
      </c>
      <c r="N52" s="96" t="n">
        <v>458.17</v>
      </c>
      <c r="O52" s="97" t="n">
        <v>0</v>
      </c>
      <c r="P52" s="97" t="n">
        <v>0</v>
      </c>
      <c r="Q52" s="97" t="n">
        <v>0</v>
      </c>
      <c r="R52" s="97" t="n">
        <v>0</v>
      </c>
      <c r="S52" s="97" t="n">
        <v>0</v>
      </c>
      <c r="T52" s="97" t="n">
        <v>0</v>
      </c>
      <c r="U52" s="97" t="n">
        <v>0</v>
      </c>
      <c r="V52" s="97" t="n">
        <v>0</v>
      </c>
      <c r="W52" s="97" t="n">
        <v>0</v>
      </c>
      <c r="X52" s="97" t="n">
        <v>0</v>
      </c>
      <c r="Y52" s="97" t="n">
        <v>0</v>
      </c>
      <c r="Z52" s="97" t="n">
        <v>0</v>
      </c>
      <c r="AA52" s="97" t="n">
        <v>0</v>
      </c>
      <c r="AB52" s="97" t="n">
        <v>0</v>
      </c>
      <c r="AC52" s="97" t="n">
        <v>0</v>
      </c>
      <c r="AD52" s="97" t="n">
        <v>0</v>
      </c>
      <c r="AE52" s="97" t="n">
        <v>0</v>
      </c>
      <c r="AF52" s="97" t="n">
        <v>0</v>
      </c>
      <c r="AG52" s="97" t="n">
        <v>0</v>
      </c>
      <c r="AH52" s="97" t="n">
        <v>0</v>
      </c>
      <c r="AI52" s="97" t="n">
        <v>0</v>
      </c>
      <c r="AJ52" s="97" t="n">
        <v>0</v>
      </c>
      <c r="AK52" s="97" t="n">
        <v>0</v>
      </c>
      <c r="AL52" s="97" t="n">
        <v>0</v>
      </c>
      <c r="AM52" s="97" t="n">
        <v>0</v>
      </c>
      <c r="AN52" s="97" t="n">
        <v>0</v>
      </c>
      <c r="AO52" s="97" t="n">
        <v>0</v>
      </c>
      <c r="AP52" s="97" t="n">
        <v>0</v>
      </c>
      <c r="AQ52" s="97" t="n">
        <v>0</v>
      </c>
      <c r="AR52" s="97" t="n">
        <v>0</v>
      </c>
      <c r="AS52" s="97" t="n">
        <v>0</v>
      </c>
      <c r="AT52" s="97" t="n">
        <v>0</v>
      </c>
      <c r="AU52" s="97" t="n">
        <v>0</v>
      </c>
      <c r="AV52" s="97" t="n">
        <v>4.5</v>
      </c>
      <c r="AW52" s="97" t="n">
        <v>0</v>
      </c>
      <c r="AX52" s="97" t="n">
        <v>0</v>
      </c>
      <c r="AY52" s="97" t="n">
        <v>0</v>
      </c>
      <c r="AZ52" s="97" t="n">
        <v>0</v>
      </c>
      <c r="BA52" s="97" t="n">
        <v>0</v>
      </c>
      <c r="BB52" s="97" t="n">
        <v>0</v>
      </c>
      <c r="BC52" s="97" t="n">
        <v>4.5</v>
      </c>
      <c r="BD52" s="97" t="n">
        <v>0</v>
      </c>
      <c r="BE52" s="97" t="n">
        <v>0</v>
      </c>
      <c r="BF52" s="97" t="n">
        <v>0</v>
      </c>
      <c r="BG52" s="97" t="n">
        <v>0</v>
      </c>
      <c r="BH52" s="97" t="n">
        <v>0</v>
      </c>
      <c r="BI52" s="97" t="n">
        <v>0</v>
      </c>
      <c r="BJ52" s="97" t="n">
        <v>0</v>
      </c>
      <c r="BK52" s="97" t="n">
        <v>0</v>
      </c>
      <c r="BL52" s="97" t="n">
        <v>0</v>
      </c>
      <c r="BM52" s="97" t="n">
        <v>0</v>
      </c>
      <c r="BN52" s="97" t="n">
        <v>0</v>
      </c>
      <c r="BO52" s="97" t="n">
        <v>0</v>
      </c>
      <c r="BP52" s="97" t="n">
        <v>0</v>
      </c>
      <c r="BQ52" s="97" t="n">
        <v>0</v>
      </c>
      <c r="BR52" s="97" t="n">
        <v>0</v>
      </c>
      <c r="BS52" s="97" t="n">
        <v>0</v>
      </c>
      <c r="BT52" s="97" t="n">
        <v>0</v>
      </c>
      <c r="BU52" s="97" t="n">
        <v>0</v>
      </c>
      <c r="BV52" s="97" t="n">
        <v>0</v>
      </c>
      <c r="BW52" s="97" t="n">
        <v>0</v>
      </c>
      <c r="BX52" s="97" t="n">
        <v>0</v>
      </c>
      <c r="BY52" s="97" t="n">
        <v>0</v>
      </c>
      <c r="BZ52" s="97" t="n">
        <v>0</v>
      </c>
      <c r="CA52" s="97" t="n">
        <v>0</v>
      </c>
      <c r="CB52" s="97" t="n">
        <v>0</v>
      </c>
      <c r="CC52" s="97" t="n">
        <v>0</v>
      </c>
      <c r="CD52" s="97" t="n">
        <v>0</v>
      </c>
      <c r="CE52" s="97" t="n">
        <v>0</v>
      </c>
      <c r="CF52" s="97" t="n">
        <v>0</v>
      </c>
      <c r="CG52" s="97" t="n">
        <v>0</v>
      </c>
      <c r="CH52" s="97" t="n">
        <v>0</v>
      </c>
      <c r="CI52" s="97" t="n">
        <v>0</v>
      </c>
      <c r="CJ52" s="97" t="n">
        <v>0</v>
      </c>
      <c r="CK52" s="97" t="n">
        <v>0</v>
      </c>
      <c r="CL52" s="97" t="n">
        <v>0</v>
      </c>
      <c r="CM52" s="97" t="n">
        <v>0</v>
      </c>
      <c r="CN52" s="97" t="n">
        <v>0</v>
      </c>
      <c r="CO52" s="97" t="n">
        <v>0</v>
      </c>
      <c r="CP52" s="97" t="n">
        <v>0</v>
      </c>
      <c r="CQ52" s="97" t="n">
        <v>0</v>
      </c>
      <c r="CR52" s="97" t="n">
        <v>0</v>
      </c>
      <c r="CS52" s="97" t="n">
        <v>0</v>
      </c>
      <c r="CT52" s="97" t="n">
        <v>0</v>
      </c>
      <c r="CU52" s="97" t="n">
        <v>0</v>
      </c>
      <c r="CV52" s="97" t="n">
        <v>0</v>
      </c>
      <c r="CW52" s="97" t="n">
        <v>0</v>
      </c>
      <c r="CX52" s="97" t="n">
        <v>0</v>
      </c>
      <c r="CY52" s="97" t="n">
        <v>0</v>
      </c>
      <c r="CZ52" s="97" t="n">
        <v>0</v>
      </c>
      <c r="DA52" s="97" t="n">
        <v>0</v>
      </c>
      <c r="DB52" s="97" t="n">
        <v>0</v>
      </c>
      <c r="DC52" s="97" t="n">
        <v>0</v>
      </c>
      <c r="DD52" s="97" t="n">
        <v>0</v>
      </c>
      <c r="DE52" s="97" t="n">
        <v>0</v>
      </c>
      <c r="DF52" s="97" t="n">
        <v>0</v>
      </c>
      <c r="DG52" s="97" t="n">
        <v>0</v>
      </c>
      <c r="DH52" s="97" t="n">
        <v>0</v>
      </c>
      <c r="DI52" s="97" t="n">
        <v>0</v>
      </c>
    </row>
    <row r="53" customFormat="false" ht="20.1" hidden="false" customHeight="true" outlineLevel="0" collapsed="false">
      <c r="A53" s="94" t="s">
        <v>102</v>
      </c>
      <c r="B53" s="94" t="s">
        <v>85</v>
      </c>
      <c r="C53" s="94" t="s">
        <v>89</v>
      </c>
      <c r="D53" s="95" t="s">
        <v>104</v>
      </c>
      <c r="E53" s="96" t="n">
        <f aca="false">SUM(F53,T53,AV53,BH53,BM53,BZ53,CR53,CU53,DA53,DD53)</f>
        <v>36.06</v>
      </c>
      <c r="F53" s="96" t="n">
        <v>36.06</v>
      </c>
      <c r="G53" s="96" t="n">
        <v>0</v>
      </c>
      <c r="H53" s="96" t="n">
        <v>0</v>
      </c>
      <c r="I53" s="96" t="n">
        <v>0</v>
      </c>
      <c r="J53" s="96" t="n">
        <v>0</v>
      </c>
      <c r="K53" s="96" t="n">
        <v>0</v>
      </c>
      <c r="L53" s="96" t="n">
        <v>0</v>
      </c>
      <c r="M53" s="96" t="n">
        <v>0</v>
      </c>
      <c r="N53" s="96" t="n">
        <v>0</v>
      </c>
      <c r="O53" s="97" t="n">
        <v>36.06</v>
      </c>
      <c r="P53" s="97" t="n">
        <v>0</v>
      </c>
      <c r="Q53" s="97" t="n">
        <v>0</v>
      </c>
      <c r="R53" s="97" t="n">
        <v>0</v>
      </c>
      <c r="S53" s="97" t="n">
        <v>0</v>
      </c>
      <c r="T53" s="97" t="n">
        <v>0</v>
      </c>
      <c r="U53" s="97" t="n">
        <v>0</v>
      </c>
      <c r="V53" s="97" t="n">
        <v>0</v>
      </c>
      <c r="W53" s="97" t="n">
        <v>0</v>
      </c>
      <c r="X53" s="97" t="n">
        <v>0</v>
      </c>
      <c r="Y53" s="97" t="n">
        <v>0</v>
      </c>
      <c r="Z53" s="97" t="n">
        <v>0</v>
      </c>
      <c r="AA53" s="97" t="n">
        <v>0</v>
      </c>
      <c r="AB53" s="97" t="n">
        <v>0</v>
      </c>
      <c r="AC53" s="97" t="n">
        <v>0</v>
      </c>
      <c r="AD53" s="97" t="n">
        <v>0</v>
      </c>
      <c r="AE53" s="97" t="n">
        <v>0</v>
      </c>
      <c r="AF53" s="97" t="n">
        <v>0</v>
      </c>
      <c r="AG53" s="97" t="n">
        <v>0</v>
      </c>
      <c r="AH53" s="97" t="n">
        <v>0</v>
      </c>
      <c r="AI53" s="97" t="n">
        <v>0</v>
      </c>
      <c r="AJ53" s="97" t="n">
        <v>0</v>
      </c>
      <c r="AK53" s="97" t="n">
        <v>0</v>
      </c>
      <c r="AL53" s="97" t="n">
        <v>0</v>
      </c>
      <c r="AM53" s="97" t="n">
        <v>0</v>
      </c>
      <c r="AN53" s="97" t="n">
        <v>0</v>
      </c>
      <c r="AO53" s="97" t="n">
        <v>0</v>
      </c>
      <c r="AP53" s="97" t="n">
        <v>0</v>
      </c>
      <c r="AQ53" s="97" t="n">
        <v>0</v>
      </c>
      <c r="AR53" s="97" t="n">
        <v>0</v>
      </c>
      <c r="AS53" s="97" t="n">
        <v>0</v>
      </c>
      <c r="AT53" s="97" t="n">
        <v>0</v>
      </c>
      <c r="AU53" s="97" t="n">
        <v>0</v>
      </c>
      <c r="AV53" s="97" t="n">
        <v>0</v>
      </c>
      <c r="AW53" s="97" t="n">
        <v>0</v>
      </c>
      <c r="AX53" s="97" t="n">
        <v>0</v>
      </c>
      <c r="AY53" s="97" t="n">
        <v>0</v>
      </c>
      <c r="AZ53" s="97" t="n">
        <v>0</v>
      </c>
      <c r="BA53" s="97" t="n">
        <v>0</v>
      </c>
      <c r="BB53" s="97" t="n">
        <v>0</v>
      </c>
      <c r="BC53" s="97" t="n">
        <v>0</v>
      </c>
      <c r="BD53" s="97" t="n">
        <v>0</v>
      </c>
      <c r="BE53" s="97" t="n">
        <v>0</v>
      </c>
      <c r="BF53" s="97" t="n">
        <v>0</v>
      </c>
      <c r="BG53" s="97" t="n">
        <v>0</v>
      </c>
      <c r="BH53" s="97" t="n">
        <v>0</v>
      </c>
      <c r="BI53" s="97" t="n">
        <v>0</v>
      </c>
      <c r="BJ53" s="97" t="n">
        <v>0</v>
      </c>
      <c r="BK53" s="97" t="n">
        <v>0</v>
      </c>
      <c r="BL53" s="97" t="n">
        <v>0</v>
      </c>
      <c r="BM53" s="97" t="n">
        <v>0</v>
      </c>
      <c r="BN53" s="97" t="n">
        <v>0</v>
      </c>
      <c r="BO53" s="97" t="n">
        <v>0</v>
      </c>
      <c r="BP53" s="97" t="n">
        <v>0</v>
      </c>
      <c r="BQ53" s="97" t="n">
        <v>0</v>
      </c>
      <c r="BR53" s="97" t="n">
        <v>0</v>
      </c>
      <c r="BS53" s="97" t="n">
        <v>0</v>
      </c>
      <c r="BT53" s="97" t="n">
        <v>0</v>
      </c>
      <c r="BU53" s="97" t="n">
        <v>0</v>
      </c>
      <c r="BV53" s="97" t="n">
        <v>0</v>
      </c>
      <c r="BW53" s="97" t="n">
        <v>0</v>
      </c>
      <c r="BX53" s="97" t="n">
        <v>0</v>
      </c>
      <c r="BY53" s="97" t="n">
        <v>0</v>
      </c>
      <c r="BZ53" s="97" t="n">
        <v>0</v>
      </c>
      <c r="CA53" s="97" t="n">
        <v>0</v>
      </c>
      <c r="CB53" s="97" t="n">
        <v>0</v>
      </c>
      <c r="CC53" s="97" t="n">
        <v>0</v>
      </c>
      <c r="CD53" s="97" t="n">
        <v>0</v>
      </c>
      <c r="CE53" s="97" t="n">
        <v>0</v>
      </c>
      <c r="CF53" s="97" t="n">
        <v>0</v>
      </c>
      <c r="CG53" s="97" t="n">
        <v>0</v>
      </c>
      <c r="CH53" s="97" t="n">
        <v>0</v>
      </c>
      <c r="CI53" s="97" t="n">
        <v>0</v>
      </c>
      <c r="CJ53" s="97" t="n">
        <v>0</v>
      </c>
      <c r="CK53" s="97" t="n">
        <v>0</v>
      </c>
      <c r="CL53" s="97" t="n">
        <v>0</v>
      </c>
      <c r="CM53" s="97" t="n">
        <v>0</v>
      </c>
      <c r="CN53" s="97" t="n">
        <v>0</v>
      </c>
      <c r="CO53" s="97" t="n">
        <v>0</v>
      </c>
      <c r="CP53" s="97" t="n">
        <v>0</v>
      </c>
      <c r="CQ53" s="97" t="n">
        <v>0</v>
      </c>
      <c r="CR53" s="97" t="n">
        <v>0</v>
      </c>
      <c r="CS53" s="97" t="n">
        <v>0</v>
      </c>
      <c r="CT53" s="97" t="n">
        <v>0</v>
      </c>
      <c r="CU53" s="97" t="n">
        <v>0</v>
      </c>
      <c r="CV53" s="97" t="n">
        <v>0</v>
      </c>
      <c r="CW53" s="97" t="n">
        <v>0</v>
      </c>
      <c r="CX53" s="97" t="n">
        <v>0</v>
      </c>
      <c r="CY53" s="97" t="n">
        <v>0</v>
      </c>
      <c r="CZ53" s="97" t="n">
        <v>0</v>
      </c>
      <c r="DA53" s="97" t="n">
        <v>0</v>
      </c>
      <c r="DB53" s="97" t="n">
        <v>0</v>
      </c>
      <c r="DC53" s="97" t="n">
        <v>0</v>
      </c>
      <c r="DD53" s="97" t="n">
        <v>0</v>
      </c>
      <c r="DE53" s="97" t="n">
        <v>0</v>
      </c>
      <c r="DF53" s="97" t="n">
        <v>0</v>
      </c>
      <c r="DG53" s="97" t="n">
        <v>0</v>
      </c>
      <c r="DH53" s="97" t="n">
        <v>0</v>
      </c>
      <c r="DI53" s="97" t="n">
        <v>0</v>
      </c>
    </row>
    <row r="54" customFormat="false" ht="20.1" hidden="false" customHeight="true" outlineLevel="0" collapsed="false">
      <c r="A54" s="94"/>
      <c r="B54" s="94"/>
      <c r="C54" s="94"/>
      <c r="D54" s="95" t="s">
        <v>380</v>
      </c>
      <c r="E54" s="96" t="n">
        <f aca="false">SUM(F54,T54,AV54,BH54,BM54,BZ54,CR54,CU54,DA54,DD54)</f>
        <v>1027.4</v>
      </c>
      <c r="F54" s="96" t="n">
        <v>1027.4</v>
      </c>
      <c r="G54" s="96" t="n">
        <v>0</v>
      </c>
      <c r="H54" s="96" t="n">
        <v>294.1</v>
      </c>
      <c r="I54" s="96" t="n">
        <v>0</v>
      </c>
      <c r="J54" s="96" t="n">
        <v>0</v>
      </c>
      <c r="K54" s="96" t="n">
        <v>0</v>
      </c>
      <c r="L54" s="96" t="n">
        <v>0</v>
      </c>
      <c r="M54" s="96" t="n">
        <v>0</v>
      </c>
      <c r="N54" s="96" t="n">
        <v>0</v>
      </c>
      <c r="O54" s="97" t="n">
        <v>0</v>
      </c>
      <c r="P54" s="97" t="n">
        <v>0</v>
      </c>
      <c r="Q54" s="97" t="n">
        <v>733.3</v>
      </c>
      <c r="R54" s="97" t="n">
        <v>0</v>
      </c>
      <c r="S54" s="97" t="n">
        <v>0</v>
      </c>
      <c r="T54" s="97" t="n">
        <v>0</v>
      </c>
      <c r="U54" s="97" t="n">
        <v>0</v>
      </c>
      <c r="V54" s="97" t="n">
        <v>0</v>
      </c>
      <c r="W54" s="97" t="n">
        <v>0</v>
      </c>
      <c r="X54" s="97" t="n">
        <v>0</v>
      </c>
      <c r="Y54" s="97" t="n">
        <v>0</v>
      </c>
      <c r="Z54" s="97" t="n">
        <v>0</v>
      </c>
      <c r="AA54" s="97" t="n">
        <v>0</v>
      </c>
      <c r="AB54" s="97" t="n">
        <v>0</v>
      </c>
      <c r="AC54" s="97" t="n">
        <v>0</v>
      </c>
      <c r="AD54" s="97" t="n">
        <v>0</v>
      </c>
      <c r="AE54" s="97" t="n">
        <v>0</v>
      </c>
      <c r="AF54" s="97" t="n">
        <v>0</v>
      </c>
      <c r="AG54" s="97" t="n">
        <v>0</v>
      </c>
      <c r="AH54" s="97" t="n">
        <v>0</v>
      </c>
      <c r="AI54" s="97" t="n">
        <v>0</v>
      </c>
      <c r="AJ54" s="97" t="n">
        <v>0</v>
      </c>
      <c r="AK54" s="97" t="n">
        <v>0</v>
      </c>
      <c r="AL54" s="97" t="n">
        <v>0</v>
      </c>
      <c r="AM54" s="97" t="n">
        <v>0</v>
      </c>
      <c r="AN54" s="97" t="n">
        <v>0</v>
      </c>
      <c r="AO54" s="97" t="n">
        <v>0</v>
      </c>
      <c r="AP54" s="97" t="n">
        <v>0</v>
      </c>
      <c r="AQ54" s="97" t="n">
        <v>0</v>
      </c>
      <c r="AR54" s="97" t="n">
        <v>0</v>
      </c>
      <c r="AS54" s="97" t="n">
        <v>0</v>
      </c>
      <c r="AT54" s="97" t="n">
        <v>0</v>
      </c>
      <c r="AU54" s="97" t="n">
        <v>0</v>
      </c>
      <c r="AV54" s="97" t="n">
        <v>0</v>
      </c>
      <c r="AW54" s="97" t="n">
        <v>0</v>
      </c>
      <c r="AX54" s="97" t="n">
        <v>0</v>
      </c>
      <c r="AY54" s="97" t="n">
        <v>0</v>
      </c>
      <c r="AZ54" s="97" t="n">
        <v>0</v>
      </c>
      <c r="BA54" s="97" t="n">
        <v>0</v>
      </c>
      <c r="BB54" s="97" t="n">
        <v>0</v>
      </c>
      <c r="BC54" s="97" t="n">
        <v>0</v>
      </c>
      <c r="BD54" s="97" t="n">
        <v>0</v>
      </c>
      <c r="BE54" s="97" t="n">
        <v>0</v>
      </c>
      <c r="BF54" s="97" t="n">
        <v>0</v>
      </c>
      <c r="BG54" s="97" t="n">
        <v>0</v>
      </c>
      <c r="BH54" s="97" t="n">
        <v>0</v>
      </c>
      <c r="BI54" s="97" t="n">
        <v>0</v>
      </c>
      <c r="BJ54" s="97" t="n">
        <v>0</v>
      </c>
      <c r="BK54" s="97" t="n">
        <v>0</v>
      </c>
      <c r="BL54" s="97" t="n">
        <v>0</v>
      </c>
      <c r="BM54" s="97" t="n">
        <v>0</v>
      </c>
      <c r="BN54" s="97" t="n">
        <v>0</v>
      </c>
      <c r="BO54" s="97" t="n">
        <v>0</v>
      </c>
      <c r="BP54" s="97" t="n">
        <v>0</v>
      </c>
      <c r="BQ54" s="97" t="n">
        <v>0</v>
      </c>
      <c r="BR54" s="97" t="n">
        <v>0</v>
      </c>
      <c r="BS54" s="97" t="n">
        <v>0</v>
      </c>
      <c r="BT54" s="97" t="n">
        <v>0</v>
      </c>
      <c r="BU54" s="97" t="n">
        <v>0</v>
      </c>
      <c r="BV54" s="97" t="n">
        <v>0</v>
      </c>
      <c r="BW54" s="97" t="n">
        <v>0</v>
      </c>
      <c r="BX54" s="97" t="n">
        <v>0</v>
      </c>
      <c r="BY54" s="97" t="n">
        <v>0</v>
      </c>
      <c r="BZ54" s="97" t="n">
        <v>0</v>
      </c>
      <c r="CA54" s="97" t="n">
        <v>0</v>
      </c>
      <c r="CB54" s="97" t="n">
        <v>0</v>
      </c>
      <c r="CC54" s="97" t="n">
        <v>0</v>
      </c>
      <c r="CD54" s="97" t="n">
        <v>0</v>
      </c>
      <c r="CE54" s="97" t="n">
        <v>0</v>
      </c>
      <c r="CF54" s="97" t="n">
        <v>0</v>
      </c>
      <c r="CG54" s="97" t="n">
        <v>0</v>
      </c>
      <c r="CH54" s="97" t="n">
        <v>0</v>
      </c>
      <c r="CI54" s="97" t="n">
        <v>0</v>
      </c>
      <c r="CJ54" s="97" t="n">
        <v>0</v>
      </c>
      <c r="CK54" s="97" t="n">
        <v>0</v>
      </c>
      <c r="CL54" s="97" t="n">
        <v>0</v>
      </c>
      <c r="CM54" s="97" t="n">
        <v>0</v>
      </c>
      <c r="CN54" s="97" t="n">
        <v>0</v>
      </c>
      <c r="CO54" s="97" t="n">
        <v>0</v>
      </c>
      <c r="CP54" s="97" t="n">
        <v>0</v>
      </c>
      <c r="CQ54" s="97" t="n">
        <v>0</v>
      </c>
      <c r="CR54" s="97" t="n">
        <v>0</v>
      </c>
      <c r="CS54" s="97" t="n">
        <v>0</v>
      </c>
      <c r="CT54" s="97" t="n">
        <v>0</v>
      </c>
      <c r="CU54" s="97" t="n">
        <v>0</v>
      </c>
      <c r="CV54" s="97" t="n">
        <v>0</v>
      </c>
      <c r="CW54" s="97" t="n">
        <v>0</v>
      </c>
      <c r="CX54" s="97" t="n">
        <v>0</v>
      </c>
      <c r="CY54" s="97" t="n">
        <v>0</v>
      </c>
      <c r="CZ54" s="97" t="n">
        <v>0</v>
      </c>
      <c r="DA54" s="97" t="n">
        <v>0</v>
      </c>
      <c r="DB54" s="97" t="n">
        <v>0</v>
      </c>
      <c r="DC54" s="97" t="n">
        <v>0</v>
      </c>
      <c r="DD54" s="97" t="n">
        <v>0</v>
      </c>
      <c r="DE54" s="97" t="n">
        <v>0</v>
      </c>
      <c r="DF54" s="97" t="n">
        <v>0</v>
      </c>
      <c r="DG54" s="97" t="n">
        <v>0</v>
      </c>
      <c r="DH54" s="97" t="n">
        <v>0</v>
      </c>
      <c r="DI54" s="97" t="n">
        <v>0</v>
      </c>
    </row>
    <row r="55" customFormat="false" ht="20.1" hidden="false" customHeight="true" outlineLevel="0" collapsed="false">
      <c r="A55" s="94"/>
      <c r="B55" s="94"/>
      <c r="C55" s="94"/>
      <c r="D55" s="95" t="s">
        <v>381</v>
      </c>
      <c r="E55" s="96" t="n">
        <f aca="false">SUM(F55,T55,AV55,BH55,BM55,BZ55,CR55,CU55,DA55,DD55)</f>
        <v>1027.4</v>
      </c>
      <c r="F55" s="96" t="n">
        <v>1027.4</v>
      </c>
      <c r="G55" s="96" t="n">
        <v>0</v>
      </c>
      <c r="H55" s="96" t="n">
        <v>294.1</v>
      </c>
      <c r="I55" s="96" t="n">
        <v>0</v>
      </c>
      <c r="J55" s="96" t="n">
        <v>0</v>
      </c>
      <c r="K55" s="96" t="n">
        <v>0</v>
      </c>
      <c r="L55" s="96" t="n">
        <v>0</v>
      </c>
      <c r="M55" s="96" t="n">
        <v>0</v>
      </c>
      <c r="N55" s="96" t="n">
        <v>0</v>
      </c>
      <c r="O55" s="97" t="n">
        <v>0</v>
      </c>
      <c r="P55" s="97" t="n">
        <v>0</v>
      </c>
      <c r="Q55" s="97" t="n">
        <v>733.3</v>
      </c>
      <c r="R55" s="97" t="n">
        <v>0</v>
      </c>
      <c r="S55" s="97" t="n">
        <v>0</v>
      </c>
      <c r="T55" s="97" t="n">
        <v>0</v>
      </c>
      <c r="U55" s="97" t="n">
        <v>0</v>
      </c>
      <c r="V55" s="97" t="n">
        <v>0</v>
      </c>
      <c r="W55" s="97" t="n">
        <v>0</v>
      </c>
      <c r="X55" s="97" t="n">
        <v>0</v>
      </c>
      <c r="Y55" s="97" t="n">
        <v>0</v>
      </c>
      <c r="Z55" s="97" t="n">
        <v>0</v>
      </c>
      <c r="AA55" s="97" t="n">
        <v>0</v>
      </c>
      <c r="AB55" s="97" t="n">
        <v>0</v>
      </c>
      <c r="AC55" s="97" t="n">
        <v>0</v>
      </c>
      <c r="AD55" s="97" t="n">
        <v>0</v>
      </c>
      <c r="AE55" s="97" t="n">
        <v>0</v>
      </c>
      <c r="AF55" s="97" t="n">
        <v>0</v>
      </c>
      <c r="AG55" s="97" t="n">
        <v>0</v>
      </c>
      <c r="AH55" s="97" t="n">
        <v>0</v>
      </c>
      <c r="AI55" s="97" t="n">
        <v>0</v>
      </c>
      <c r="AJ55" s="97" t="n">
        <v>0</v>
      </c>
      <c r="AK55" s="97" t="n">
        <v>0</v>
      </c>
      <c r="AL55" s="97" t="n">
        <v>0</v>
      </c>
      <c r="AM55" s="97" t="n">
        <v>0</v>
      </c>
      <c r="AN55" s="97" t="n">
        <v>0</v>
      </c>
      <c r="AO55" s="97" t="n">
        <v>0</v>
      </c>
      <c r="AP55" s="97" t="n">
        <v>0</v>
      </c>
      <c r="AQ55" s="97" t="n">
        <v>0</v>
      </c>
      <c r="AR55" s="97" t="n">
        <v>0</v>
      </c>
      <c r="AS55" s="97" t="n">
        <v>0</v>
      </c>
      <c r="AT55" s="97" t="n">
        <v>0</v>
      </c>
      <c r="AU55" s="97" t="n">
        <v>0</v>
      </c>
      <c r="AV55" s="97" t="n">
        <v>0</v>
      </c>
      <c r="AW55" s="97" t="n">
        <v>0</v>
      </c>
      <c r="AX55" s="97" t="n">
        <v>0</v>
      </c>
      <c r="AY55" s="97" t="n">
        <v>0</v>
      </c>
      <c r="AZ55" s="97" t="n">
        <v>0</v>
      </c>
      <c r="BA55" s="97" t="n">
        <v>0</v>
      </c>
      <c r="BB55" s="97" t="n">
        <v>0</v>
      </c>
      <c r="BC55" s="97" t="n">
        <v>0</v>
      </c>
      <c r="BD55" s="97" t="n">
        <v>0</v>
      </c>
      <c r="BE55" s="97" t="n">
        <v>0</v>
      </c>
      <c r="BF55" s="97" t="n">
        <v>0</v>
      </c>
      <c r="BG55" s="97" t="n">
        <v>0</v>
      </c>
      <c r="BH55" s="97" t="n">
        <v>0</v>
      </c>
      <c r="BI55" s="97" t="n">
        <v>0</v>
      </c>
      <c r="BJ55" s="97" t="n">
        <v>0</v>
      </c>
      <c r="BK55" s="97" t="n">
        <v>0</v>
      </c>
      <c r="BL55" s="97" t="n">
        <v>0</v>
      </c>
      <c r="BM55" s="97" t="n">
        <v>0</v>
      </c>
      <c r="BN55" s="97" t="n">
        <v>0</v>
      </c>
      <c r="BO55" s="97" t="n">
        <v>0</v>
      </c>
      <c r="BP55" s="97" t="n">
        <v>0</v>
      </c>
      <c r="BQ55" s="97" t="n">
        <v>0</v>
      </c>
      <c r="BR55" s="97" t="n">
        <v>0</v>
      </c>
      <c r="BS55" s="97" t="n">
        <v>0</v>
      </c>
      <c r="BT55" s="97" t="n">
        <v>0</v>
      </c>
      <c r="BU55" s="97" t="n">
        <v>0</v>
      </c>
      <c r="BV55" s="97" t="n">
        <v>0</v>
      </c>
      <c r="BW55" s="97" t="n">
        <v>0</v>
      </c>
      <c r="BX55" s="97" t="n">
        <v>0</v>
      </c>
      <c r="BY55" s="97" t="n">
        <v>0</v>
      </c>
      <c r="BZ55" s="97" t="n">
        <v>0</v>
      </c>
      <c r="CA55" s="97" t="n">
        <v>0</v>
      </c>
      <c r="CB55" s="97" t="n">
        <v>0</v>
      </c>
      <c r="CC55" s="97" t="n">
        <v>0</v>
      </c>
      <c r="CD55" s="97" t="n">
        <v>0</v>
      </c>
      <c r="CE55" s="97" t="n">
        <v>0</v>
      </c>
      <c r="CF55" s="97" t="n">
        <v>0</v>
      </c>
      <c r="CG55" s="97" t="n">
        <v>0</v>
      </c>
      <c r="CH55" s="97" t="n">
        <v>0</v>
      </c>
      <c r="CI55" s="97" t="n">
        <v>0</v>
      </c>
      <c r="CJ55" s="97" t="n">
        <v>0</v>
      </c>
      <c r="CK55" s="97" t="n">
        <v>0</v>
      </c>
      <c r="CL55" s="97" t="n">
        <v>0</v>
      </c>
      <c r="CM55" s="97" t="n">
        <v>0</v>
      </c>
      <c r="CN55" s="97" t="n">
        <v>0</v>
      </c>
      <c r="CO55" s="97" t="n">
        <v>0</v>
      </c>
      <c r="CP55" s="97" t="n">
        <v>0</v>
      </c>
      <c r="CQ55" s="97" t="n">
        <v>0</v>
      </c>
      <c r="CR55" s="97" t="n">
        <v>0</v>
      </c>
      <c r="CS55" s="97" t="n">
        <v>0</v>
      </c>
      <c r="CT55" s="97" t="n">
        <v>0</v>
      </c>
      <c r="CU55" s="97" t="n">
        <v>0</v>
      </c>
      <c r="CV55" s="97" t="n">
        <v>0</v>
      </c>
      <c r="CW55" s="97" t="n">
        <v>0</v>
      </c>
      <c r="CX55" s="97" t="n">
        <v>0</v>
      </c>
      <c r="CY55" s="97" t="n">
        <v>0</v>
      </c>
      <c r="CZ55" s="97" t="n">
        <v>0</v>
      </c>
      <c r="DA55" s="97" t="n">
        <v>0</v>
      </c>
      <c r="DB55" s="97" t="n">
        <v>0</v>
      </c>
      <c r="DC55" s="97" t="n">
        <v>0</v>
      </c>
      <c r="DD55" s="97" t="n">
        <v>0</v>
      </c>
      <c r="DE55" s="97" t="n">
        <v>0</v>
      </c>
      <c r="DF55" s="97" t="n">
        <v>0</v>
      </c>
      <c r="DG55" s="97" t="n">
        <v>0</v>
      </c>
      <c r="DH55" s="97" t="n">
        <v>0</v>
      </c>
      <c r="DI55" s="97" t="n">
        <v>0</v>
      </c>
    </row>
    <row r="56" customFormat="false" ht="20.1" hidden="false" customHeight="true" outlineLevel="0" collapsed="false">
      <c r="A56" s="94" t="s">
        <v>105</v>
      </c>
      <c r="B56" s="94" t="s">
        <v>94</v>
      </c>
      <c r="C56" s="94" t="s">
        <v>92</v>
      </c>
      <c r="D56" s="95" t="s">
        <v>106</v>
      </c>
      <c r="E56" s="96" t="n">
        <f aca="false">SUM(F56,T56,AV56,BH56,BM56,BZ56,CR56,CU56,DA56,DD56)</f>
        <v>733.3</v>
      </c>
      <c r="F56" s="96" t="n">
        <v>733.3</v>
      </c>
      <c r="G56" s="96" t="n">
        <v>0</v>
      </c>
      <c r="H56" s="96" t="n">
        <v>0</v>
      </c>
      <c r="I56" s="96" t="n">
        <v>0</v>
      </c>
      <c r="J56" s="96" t="n">
        <v>0</v>
      </c>
      <c r="K56" s="96" t="n">
        <v>0</v>
      </c>
      <c r="L56" s="96" t="n">
        <v>0</v>
      </c>
      <c r="M56" s="96" t="n">
        <v>0</v>
      </c>
      <c r="N56" s="96" t="n">
        <v>0</v>
      </c>
      <c r="O56" s="97" t="n">
        <v>0</v>
      </c>
      <c r="P56" s="97" t="n">
        <v>0</v>
      </c>
      <c r="Q56" s="97" t="n">
        <v>733.3</v>
      </c>
      <c r="R56" s="97" t="n">
        <v>0</v>
      </c>
      <c r="S56" s="97" t="n">
        <v>0</v>
      </c>
      <c r="T56" s="97" t="n">
        <v>0</v>
      </c>
      <c r="U56" s="97" t="n">
        <v>0</v>
      </c>
      <c r="V56" s="97" t="n">
        <v>0</v>
      </c>
      <c r="W56" s="97" t="n">
        <v>0</v>
      </c>
      <c r="X56" s="97" t="n">
        <v>0</v>
      </c>
      <c r="Y56" s="97" t="n">
        <v>0</v>
      </c>
      <c r="Z56" s="97" t="n">
        <v>0</v>
      </c>
      <c r="AA56" s="97" t="n">
        <v>0</v>
      </c>
      <c r="AB56" s="97" t="n">
        <v>0</v>
      </c>
      <c r="AC56" s="97" t="n">
        <v>0</v>
      </c>
      <c r="AD56" s="97" t="n">
        <v>0</v>
      </c>
      <c r="AE56" s="97" t="n">
        <v>0</v>
      </c>
      <c r="AF56" s="97" t="n">
        <v>0</v>
      </c>
      <c r="AG56" s="97" t="n">
        <v>0</v>
      </c>
      <c r="AH56" s="97" t="n">
        <v>0</v>
      </c>
      <c r="AI56" s="97" t="n">
        <v>0</v>
      </c>
      <c r="AJ56" s="97" t="n">
        <v>0</v>
      </c>
      <c r="AK56" s="97" t="n">
        <v>0</v>
      </c>
      <c r="AL56" s="97" t="n">
        <v>0</v>
      </c>
      <c r="AM56" s="97" t="n">
        <v>0</v>
      </c>
      <c r="AN56" s="97" t="n">
        <v>0</v>
      </c>
      <c r="AO56" s="97" t="n">
        <v>0</v>
      </c>
      <c r="AP56" s="97" t="n">
        <v>0</v>
      </c>
      <c r="AQ56" s="97" t="n">
        <v>0</v>
      </c>
      <c r="AR56" s="97" t="n">
        <v>0</v>
      </c>
      <c r="AS56" s="97" t="n">
        <v>0</v>
      </c>
      <c r="AT56" s="97" t="n">
        <v>0</v>
      </c>
      <c r="AU56" s="97" t="n">
        <v>0</v>
      </c>
      <c r="AV56" s="97" t="n">
        <v>0</v>
      </c>
      <c r="AW56" s="97" t="n">
        <v>0</v>
      </c>
      <c r="AX56" s="97" t="n">
        <v>0</v>
      </c>
      <c r="AY56" s="97" t="n">
        <v>0</v>
      </c>
      <c r="AZ56" s="97" t="n">
        <v>0</v>
      </c>
      <c r="BA56" s="97" t="n">
        <v>0</v>
      </c>
      <c r="BB56" s="97" t="n">
        <v>0</v>
      </c>
      <c r="BC56" s="97" t="n">
        <v>0</v>
      </c>
      <c r="BD56" s="97" t="n">
        <v>0</v>
      </c>
      <c r="BE56" s="97" t="n">
        <v>0</v>
      </c>
      <c r="BF56" s="97" t="n">
        <v>0</v>
      </c>
      <c r="BG56" s="97" t="n">
        <v>0</v>
      </c>
      <c r="BH56" s="97" t="n">
        <v>0</v>
      </c>
      <c r="BI56" s="97" t="n">
        <v>0</v>
      </c>
      <c r="BJ56" s="97" t="n">
        <v>0</v>
      </c>
      <c r="BK56" s="97" t="n">
        <v>0</v>
      </c>
      <c r="BL56" s="97" t="n">
        <v>0</v>
      </c>
      <c r="BM56" s="97" t="n">
        <v>0</v>
      </c>
      <c r="BN56" s="97" t="n">
        <v>0</v>
      </c>
      <c r="BO56" s="97" t="n">
        <v>0</v>
      </c>
      <c r="BP56" s="97" t="n">
        <v>0</v>
      </c>
      <c r="BQ56" s="97" t="n">
        <v>0</v>
      </c>
      <c r="BR56" s="97" t="n">
        <v>0</v>
      </c>
      <c r="BS56" s="97" t="n">
        <v>0</v>
      </c>
      <c r="BT56" s="97" t="n">
        <v>0</v>
      </c>
      <c r="BU56" s="97" t="n">
        <v>0</v>
      </c>
      <c r="BV56" s="97" t="n">
        <v>0</v>
      </c>
      <c r="BW56" s="97" t="n">
        <v>0</v>
      </c>
      <c r="BX56" s="97" t="n">
        <v>0</v>
      </c>
      <c r="BY56" s="97" t="n">
        <v>0</v>
      </c>
      <c r="BZ56" s="97" t="n">
        <v>0</v>
      </c>
      <c r="CA56" s="97" t="n">
        <v>0</v>
      </c>
      <c r="CB56" s="97" t="n">
        <v>0</v>
      </c>
      <c r="CC56" s="97" t="n">
        <v>0</v>
      </c>
      <c r="CD56" s="97" t="n">
        <v>0</v>
      </c>
      <c r="CE56" s="97" t="n">
        <v>0</v>
      </c>
      <c r="CF56" s="97" t="n">
        <v>0</v>
      </c>
      <c r="CG56" s="97" t="n">
        <v>0</v>
      </c>
      <c r="CH56" s="97" t="n">
        <v>0</v>
      </c>
      <c r="CI56" s="97" t="n">
        <v>0</v>
      </c>
      <c r="CJ56" s="97" t="n">
        <v>0</v>
      </c>
      <c r="CK56" s="97" t="n">
        <v>0</v>
      </c>
      <c r="CL56" s="97" t="n">
        <v>0</v>
      </c>
      <c r="CM56" s="97" t="n">
        <v>0</v>
      </c>
      <c r="CN56" s="97" t="n">
        <v>0</v>
      </c>
      <c r="CO56" s="97" t="n">
        <v>0</v>
      </c>
      <c r="CP56" s="97" t="n">
        <v>0</v>
      </c>
      <c r="CQ56" s="97" t="n">
        <v>0</v>
      </c>
      <c r="CR56" s="97" t="n">
        <v>0</v>
      </c>
      <c r="CS56" s="97" t="n">
        <v>0</v>
      </c>
      <c r="CT56" s="97" t="n">
        <v>0</v>
      </c>
      <c r="CU56" s="97" t="n">
        <v>0</v>
      </c>
      <c r="CV56" s="97" t="n">
        <v>0</v>
      </c>
      <c r="CW56" s="97" t="n">
        <v>0</v>
      </c>
      <c r="CX56" s="97" t="n">
        <v>0</v>
      </c>
      <c r="CY56" s="97" t="n">
        <v>0</v>
      </c>
      <c r="CZ56" s="97" t="n">
        <v>0</v>
      </c>
      <c r="DA56" s="97" t="n">
        <v>0</v>
      </c>
      <c r="DB56" s="97" t="n">
        <v>0</v>
      </c>
      <c r="DC56" s="97" t="n">
        <v>0</v>
      </c>
      <c r="DD56" s="97" t="n">
        <v>0</v>
      </c>
      <c r="DE56" s="97" t="n">
        <v>0</v>
      </c>
      <c r="DF56" s="97" t="n">
        <v>0</v>
      </c>
      <c r="DG56" s="97" t="n">
        <v>0</v>
      </c>
      <c r="DH56" s="97" t="n">
        <v>0</v>
      </c>
      <c r="DI56" s="97" t="n">
        <v>0</v>
      </c>
    </row>
    <row r="57" customFormat="false" ht="20.1" hidden="false" customHeight="true" outlineLevel="0" collapsed="false">
      <c r="A57" s="94" t="s">
        <v>105</v>
      </c>
      <c r="B57" s="94" t="s">
        <v>94</v>
      </c>
      <c r="C57" s="94" t="s">
        <v>89</v>
      </c>
      <c r="D57" s="95" t="s">
        <v>107</v>
      </c>
      <c r="E57" s="96" t="n">
        <f aca="false">SUM(F57,T57,AV57,BH57,BM57,BZ57,CR57,CU57,DA57,DD57)</f>
        <v>294.1</v>
      </c>
      <c r="F57" s="96" t="n">
        <v>294.1</v>
      </c>
      <c r="G57" s="96" t="n">
        <v>0</v>
      </c>
      <c r="H57" s="96" t="n">
        <v>294.1</v>
      </c>
      <c r="I57" s="96" t="n">
        <v>0</v>
      </c>
      <c r="J57" s="96" t="n">
        <v>0</v>
      </c>
      <c r="K57" s="96" t="n">
        <v>0</v>
      </c>
      <c r="L57" s="96" t="n">
        <v>0</v>
      </c>
      <c r="M57" s="96" t="n">
        <v>0</v>
      </c>
      <c r="N57" s="96" t="n">
        <v>0</v>
      </c>
      <c r="O57" s="97" t="n">
        <v>0</v>
      </c>
      <c r="P57" s="97" t="n">
        <v>0</v>
      </c>
      <c r="Q57" s="97" t="n">
        <v>0</v>
      </c>
      <c r="R57" s="97" t="n">
        <v>0</v>
      </c>
      <c r="S57" s="97" t="n">
        <v>0</v>
      </c>
      <c r="T57" s="97" t="n">
        <v>0</v>
      </c>
      <c r="U57" s="97" t="n">
        <v>0</v>
      </c>
      <c r="V57" s="97" t="n">
        <v>0</v>
      </c>
      <c r="W57" s="97" t="n">
        <v>0</v>
      </c>
      <c r="X57" s="97" t="n">
        <v>0</v>
      </c>
      <c r="Y57" s="97" t="n">
        <v>0</v>
      </c>
      <c r="Z57" s="97" t="n">
        <v>0</v>
      </c>
      <c r="AA57" s="97" t="n">
        <v>0</v>
      </c>
      <c r="AB57" s="97" t="n">
        <v>0</v>
      </c>
      <c r="AC57" s="97" t="n">
        <v>0</v>
      </c>
      <c r="AD57" s="97" t="n">
        <v>0</v>
      </c>
      <c r="AE57" s="97" t="n">
        <v>0</v>
      </c>
      <c r="AF57" s="97" t="n">
        <v>0</v>
      </c>
      <c r="AG57" s="97" t="n">
        <v>0</v>
      </c>
      <c r="AH57" s="97" t="n">
        <v>0</v>
      </c>
      <c r="AI57" s="97" t="n">
        <v>0</v>
      </c>
      <c r="AJ57" s="97" t="n">
        <v>0</v>
      </c>
      <c r="AK57" s="97" t="n">
        <v>0</v>
      </c>
      <c r="AL57" s="97" t="n">
        <v>0</v>
      </c>
      <c r="AM57" s="97" t="n">
        <v>0</v>
      </c>
      <c r="AN57" s="97" t="n">
        <v>0</v>
      </c>
      <c r="AO57" s="97" t="n">
        <v>0</v>
      </c>
      <c r="AP57" s="97" t="n">
        <v>0</v>
      </c>
      <c r="AQ57" s="97" t="n">
        <v>0</v>
      </c>
      <c r="AR57" s="97" t="n">
        <v>0</v>
      </c>
      <c r="AS57" s="97" t="n">
        <v>0</v>
      </c>
      <c r="AT57" s="97" t="n">
        <v>0</v>
      </c>
      <c r="AU57" s="97" t="n">
        <v>0</v>
      </c>
      <c r="AV57" s="97" t="n">
        <v>0</v>
      </c>
      <c r="AW57" s="97" t="n">
        <v>0</v>
      </c>
      <c r="AX57" s="97" t="n">
        <v>0</v>
      </c>
      <c r="AY57" s="97" t="n">
        <v>0</v>
      </c>
      <c r="AZ57" s="97" t="n">
        <v>0</v>
      </c>
      <c r="BA57" s="97" t="n">
        <v>0</v>
      </c>
      <c r="BB57" s="97" t="n">
        <v>0</v>
      </c>
      <c r="BC57" s="97" t="n">
        <v>0</v>
      </c>
      <c r="BD57" s="97" t="n">
        <v>0</v>
      </c>
      <c r="BE57" s="97" t="n">
        <v>0</v>
      </c>
      <c r="BF57" s="97" t="n">
        <v>0</v>
      </c>
      <c r="BG57" s="97" t="n">
        <v>0</v>
      </c>
      <c r="BH57" s="97" t="n">
        <v>0</v>
      </c>
      <c r="BI57" s="97" t="n">
        <v>0</v>
      </c>
      <c r="BJ57" s="97" t="n">
        <v>0</v>
      </c>
      <c r="BK57" s="97" t="n">
        <v>0</v>
      </c>
      <c r="BL57" s="97" t="n">
        <v>0</v>
      </c>
      <c r="BM57" s="97" t="n">
        <v>0</v>
      </c>
      <c r="BN57" s="97" t="n">
        <v>0</v>
      </c>
      <c r="BO57" s="97" t="n">
        <v>0</v>
      </c>
      <c r="BP57" s="97" t="n">
        <v>0</v>
      </c>
      <c r="BQ57" s="97" t="n">
        <v>0</v>
      </c>
      <c r="BR57" s="97" t="n">
        <v>0</v>
      </c>
      <c r="BS57" s="97" t="n">
        <v>0</v>
      </c>
      <c r="BT57" s="97" t="n">
        <v>0</v>
      </c>
      <c r="BU57" s="97" t="n">
        <v>0</v>
      </c>
      <c r="BV57" s="97" t="n">
        <v>0</v>
      </c>
      <c r="BW57" s="97" t="n">
        <v>0</v>
      </c>
      <c r="BX57" s="97" t="n">
        <v>0</v>
      </c>
      <c r="BY57" s="97" t="n">
        <v>0</v>
      </c>
      <c r="BZ57" s="97" t="n">
        <v>0</v>
      </c>
      <c r="CA57" s="97" t="n">
        <v>0</v>
      </c>
      <c r="CB57" s="97" t="n">
        <v>0</v>
      </c>
      <c r="CC57" s="97" t="n">
        <v>0</v>
      </c>
      <c r="CD57" s="97" t="n">
        <v>0</v>
      </c>
      <c r="CE57" s="97" t="n">
        <v>0</v>
      </c>
      <c r="CF57" s="97" t="n">
        <v>0</v>
      </c>
      <c r="CG57" s="97" t="n">
        <v>0</v>
      </c>
      <c r="CH57" s="97" t="n">
        <v>0</v>
      </c>
      <c r="CI57" s="97" t="n">
        <v>0</v>
      </c>
      <c r="CJ57" s="97" t="n">
        <v>0</v>
      </c>
      <c r="CK57" s="97" t="n">
        <v>0</v>
      </c>
      <c r="CL57" s="97" t="n">
        <v>0</v>
      </c>
      <c r="CM57" s="97" t="n">
        <v>0</v>
      </c>
      <c r="CN57" s="97" t="n">
        <v>0</v>
      </c>
      <c r="CO57" s="97" t="n">
        <v>0</v>
      </c>
      <c r="CP57" s="97" t="n">
        <v>0</v>
      </c>
      <c r="CQ57" s="97" t="n">
        <v>0</v>
      </c>
      <c r="CR57" s="97" t="n">
        <v>0</v>
      </c>
      <c r="CS57" s="97" t="n">
        <v>0</v>
      </c>
      <c r="CT57" s="97" t="n">
        <v>0</v>
      </c>
      <c r="CU57" s="97" t="n">
        <v>0</v>
      </c>
      <c r="CV57" s="97" t="n">
        <v>0</v>
      </c>
      <c r="CW57" s="97" t="n">
        <v>0</v>
      </c>
      <c r="CX57" s="97" t="n">
        <v>0</v>
      </c>
      <c r="CY57" s="97" t="n">
        <v>0</v>
      </c>
      <c r="CZ57" s="97" t="n">
        <v>0</v>
      </c>
      <c r="DA57" s="97" t="n">
        <v>0</v>
      </c>
      <c r="DB57" s="97" t="n">
        <v>0</v>
      </c>
      <c r="DC57" s="97" t="n">
        <v>0</v>
      </c>
      <c r="DD57" s="97" t="n">
        <v>0</v>
      </c>
      <c r="DE57" s="97" t="n">
        <v>0</v>
      </c>
      <c r="DF57" s="97" t="n">
        <v>0</v>
      </c>
      <c r="DG57" s="97" t="n">
        <v>0</v>
      </c>
      <c r="DH57" s="97" t="n">
        <v>0</v>
      </c>
      <c r="DI57"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382</v>
      </c>
    </row>
    <row r="2" customFormat="false" ht="25.5" hidden="false" customHeight="true" outlineLevel="0" collapsed="false">
      <c r="A2" s="4" t="s">
        <v>383</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84</v>
      </c>
      <c r="B4" s="83"/>
      <c r="C4" s="83"/>
      <c r="D4" s="83"/>
      <c r="E4" s="99" t="s">
        <v>169</v>
      </c>
      <c r="F4" s="99"/>
      <c r="G4" s="99"/>
    </row>
    <row r="5" customFormat="false" ht="20.1" hidden="false" customHeight="true" outlineLevel="0" collapsed="false">
      <c r="A5" s="32" t="s">
        <v>65</v>
      </c>
      <c r="B5" s="32"/>
      <c r="C5" s="86" t="s">
        <v>66</v>
      </c>
      <c r="D5" s="39" t="s">
        <v>279</v>
      </c>
      <c r="E5" s="35" t="s">
        <v>55</v>
      </c>
      <c r="F5" s="34" t="s">
        <v>385</v>
      </c>
      <c r="G5" s="100" t="s">
        <v>386</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11434.45</v>
      </c>
      <c r="F7" s="48" t="n">
        <v>9502.99</v>
      </c>
      <c r="G7" s="49" t="n">
        <v>1931.46</v>
      </c>
    </row>
    <row r="8" customFormat="false" ht="20.1" hidden="false" customHeight="true" outlineLevel="0" collapsed="false">
      <c r="A8" s="46"/>
      <c r="B8" s="94"/>
      <c r="C8" s="101"/>
      <c r="D8" s="47" t="s">
        <v>78</v>
      </c>
      <c r="E8" s="48" t="n">
        <f aca="false">SUM(F8:G8)</f>
        <v>2861.37</v>
      </c>
      <c r="F8" s="48" t="n">
        <v>1562.7</v>
      </c>
      <c r="G8" s="49" t="n">
        <v>1298.67</v>
      </c>
    </row>
    <row r="9" customFormat="false" ht="20.1" hidden="false" customHeight="true" outlineLevel="0" collapsed="false">
      <c r="A9" s="46"/>
      <c r="B9" s="94"/>
      <c r="C9" s="101"/>
      <c r="D9" s="47" t="s">
        <v>79</v>
      </c>
      <c r="E9" s="48" t="n">
        <f aca="false">SUM(F9:G9)</f>
        <v>2861.37</v>
      </c>
      <c r="F9" s="48" t="n">
        <v>1562.7</v>
      </c>
      <c r="G9" s="49" t="n">
        <v>1298.67</v>
      </c>
    </row>
    <row r="10" customFormat="false" ht="20.1" hidden="false" customHeight="true" outlineLevel="0" collapsed="false">
      <c r="A10" s="46"/>
      <c r="B10" s="94"/>
      <c r="C10" s="101"/>
      <c r="D10" s="47" t="s">
        <v>387</v>
      </c>
      <c r="E10" s="48" t="n">
        <f aca="false">SUM(F10:G10)</f>
        <v>1478.33</v>
      </c>
      <c r="F10" s="48" t="n">
        <v>1478.33</v>
      </c>
      <c r="G10" s="49" t="n">
        <v>0</v>
      </c>
    </row>
    <row r="11" customFormat="false" ht="20.1" hidden="false" customHeight="true" outlineLevel="0" collapsed="false">
      <c r="A11" s="46" t="s">
        <v>388</v>
      </c>
      <c r="B11" s="94" t="s">
        <v>92</v>
      </c>
      <c r="C11" s="101" t="s">
        <v>83</v>
      </c>
      <c r="D11" s="47" t="s">
        <v>389</v>
      </c>
      <c r="E11" s="48" t="n">
        <f aca="false">SUM(F11:G11)</f>
        <v>491.34</v>
      </c>
      <c r="F11" s="48" t="n">
        <v>491.34</v>
      </c>
      <c r="G11" s="49" t="n">
        <v>0</v>
      </c>
    </row>
    <row r="12" customFormat="false" ht="20.1" hidden="false" customHeight="true" outlineLevel="0" collapsed="false">
      <c r="A12" s="46" t="s">
        <v>388</v>
      </c>
      <c r="B12" s="94" t="s">
        <v>94</v>
      </c>
      <c r="C12" s="101" t="s">
        <v>83</v>
      </c>
      <c r="D12" s="47" t="s">
        <v>390</v>
      </c>
      <c r="E12" s="48" t="n">
        <f aca="false">SUM(F12:G12)</f>
        <v>467.01</v>
      </c>
      <c r="F12" s="48" t="n">
        <v>467.01</v>
      </c>
      <c r="G12" s="49" t="n">
        <v>0</v>
      </c>
    </row>
    <row r="13" customFormat="false" ht="20.1" hidden="false" customHeight="true" outlineLevel="0" collapsed="false">
      <c r="A13" s="46" t="s">
        <v>388</v>
      </c>
      <c r="B13" s="94" t="s">
        <v>89</v>
      </c>
      <c r="C13" s="101" t="s">
        <v>83</v>
      </c>
      <c r="D13" s="47" t="s">
        <v>391</v>
      </c>
      <c r="E13" s="48" t="n">
        <f aca="false">SUM(F13:G13)</f>
        <v>36.03</v>
      </c>
      <c r="F13" s="48" t="n">
        <v>36.03</v>
      </c>
      <c r="G13" s="49" t="n">
        <v>0</v>
      </c>
    </row>
    <row r="14" customFormat="false" ht="20.1" hidden="false" customHeight="true" outlineLevel="0" collapsed="false">
      <c r="A14" s="46" t="s">
        <v>388</v>
      </c>
      <c r="B14" s="94" t="s">
        <v>82</v>
      </c>
      <c r="C14" s="101" t="s">
        <v>83</v>
      </c>
      <c r="D14" s="47" t="s">
        <v>392</v>
      </c>
      <c r="E14" s="48" t="n">
        <f aca="false">SUM(F14:G14)</f>
        <v>181.85</v>
      </c>
      <c r="F14" s="48" t="n">
        <v>181.85</v>
      </c>
      <c r="G14" s="49" t="n">
        <v>0</v>
      </c>
    </row>
    <row r="15" customFormat="false" ht="20.1" hidden="false" customHeight="true" outlineLevel="0" collapsed="false">
      <c r="A15" s="46" t="s">
        <v>388</v>
      </c>
      <c r="B15" s="94" t="s">
        <v>81</v>
      </c>
      <c r="C15" s="101" t="s">
        <v>83</v>
      </c>
      <c r="D15" s="47" t="s">
        <v>393</v>
      </c>
      <c r="E15" s="48" t="n">
        <f aca="false">SUM(F15:G15)</f>
        <v>109.23</v>
      </c>
      <c r="F15" s="48" t="n">
        <v>109.23</v>
      </c>
      <c r="G15" s="49" t="n">
        <v>0</v>
      </c>
    </row>
    <row r="16" customFormat="false" ht="20.1" hidden="false" customHeight="true" outlineLevel="0" collapsed="false">
      <c r="A16" s="46" t="s">
        <v>388</v>
      </c>
      <c r="B16" s="94" t="s">
        <v>85</v>
      </c>
      <c r="C16" s="101" t="s">
        <v>83</v>
      </c>
      <c r="D16" s="47" t="s">
        <v>394</v>
      </c>
      <c r="E16" s="48" t="n">
        <f aca="false">SUM(F16:G16)</f>
        <v>36.06</v>
      </c>
      <c r="F16" s="48" t="n">
        <v>36.06</v>
      </c>
      <c r="G16" s="49" t="n">
        <v>0</v>
      </c>
    </row>
    <row r="17" customFormat="false" ht="20.1" hidden="false" customHeight="true" outlineLevel="0" collapsed="false">
      <c r="A17" s="46" t="s">
        <v>388</v>
      </c>
      <c r="B17" s="94" t="s">
        <v>395</v>
      </c>
      <c r="C17" s="101" t="s">
        <v>83</v>
      </c>
      <c r="D17" s="47" t="s">
        <v>231</v>
      </c>
      <c r="E17" s="48" t="n">
        <f aca="false">SUM(F17:G17)</f>
        <v>145.63</v>
      </c>
      <c r="F17" s="48" t="n">
        <v>145.63</v>
      </c>
      <c r="G17" s="49" t="n">
        <v>0</v>
      </c>
    </row>
    <row r="18" customFormat="false" ht="20.1" hidden="false" customHeight="true" outlineLevel="0" collapsed="false">
      <c r="A18" s="46" t="s">
        <v>388</v>
      </c>
      <c r="B18" s="94" t="s">
        <v>96</v>
      </c>
      <c r="C18" s="101" t="s">
        <v>83</v>
      </c>
      <c r="D18" s="47" t="s">
        <v>232</v>
      </c>
      <c r="E18" s="48" t="n">
        <f aca="false">SUM(F18:G18)</f>
        <v>11.18</v>
      </c>
      <c r="F18" s="48" t="n">
        <v>11.18</v>
      </c>
      <c r="G18" s="49" t="n">
        <v>0</v>
      </c>
    </row>
    <row r="19" customFormat="false" ht="20.1" hidden="false" customHeight="true" outlineLevel="0" collapsed="false">
      <c r="A19" s="46"/>
      <c r="B19" s="94"/>
      <c r="C19" s="101"/>
      <c r="D19" s="47" t="s">
        <v>396</v>
      </c>
      <c r="E19" s="48" t="n">
        <f aca="false">SUM(F19:G19)</f>
        <v>1298.67</v>
      </c>
      <c r="F19" s="48" t="n">
        <v>0</v>
      </c>
      <c r="G19" s="49" t="n">
        <v>1298.67</v>
      </c>
    </row>
    <row r="20" customFormat="false" ht="20.1" hidden="false" customHeight="true" outlineLevel="0" collapsed="false">
      <c r="A20" s="46" t="s">
        <v>397</v>
      </c>
      <c r="B20" s="94" t="s">
        <v>92</v>
      </c>
      <c r="C20" s="101" t="s">
        <v>83</v>
      </c>
      <c r="D20" s="47" t="s">
        <v>398</v>
      </c>
      <c r="E20" s="48" t="n">
        <f aca="false">SUM(F20:G20)</f>
        <v>70</v>
      </c>
      <c r="F20" s="48" t="n">
        <v>0</v>
      </c>
      <c r="G20" s="49" t="n">
        <v>70</v>
      </c>
    </row>
    <row r="21" customFormat="false" ht="20.1" hidden="false" customHeight="true" outlineLevel="0" collapsed="false">
      <c r="A21" s="46" t="s">
        <v>397</v>
      </c>
      <c r="B21" s="94" t="s">
        <v>99</v>
      </c>
      <c r="C21" s="101" t="s">
        <v>83</v>
      </c>
      <c r="D21" s="47" t="s">
        <v>399</v>
      </c>
      <c r="E21" s="48" t="n">
        <f aca="false">SUM(F21:G21)</f>
        <v>1.5</v>
      </c>
      <c r="F21" s="48" t="n">
        <v>0</v>
      </c>
      <c r="G21" s="49" t="n">
        <v>1.5</v>
      </c>
    </row>
    <row r="22" customFormat="false" ht="20.1" hidden="false" customHeight="true" outlineLevel="0" collapsed="false">
      <c r="A22" s="46" t="s">
        <v>397</v>
      </c>
      <c r="B22" s="94" t="s">
        <v>86</v>
      </c>
      <c r="C22" s="101" t="s">
        <v>83</v>
      </c>
      <c r="D22" s="47" t="s">
        <v>400</v>
      </c>
      <c r="E22" s="48" t="n">
        <f aca="false">SUM(F22:G22)</f>
        <v>8</v>
      </c>
      <c r="F22" s="48" t="n">
        <v>0</v>
      </c>
      <c r="G22" s="49" t="n">
        <v>8</v>
      </c>
    </row>
    <row r="23" customFormat="false" ht="20.1" hidden="false" customHeight="true" outlineLevel="0" collapsed="false">
      <c r="A23" s="46" t="s">
        <v>397</v>
      </c>
      <c r="B23" s="94" t="s">
        <v>116</v>
      </c>
      <c r="C23" s="101" t="s">
        <v>83</v>
      </c>
      <c r="D23" s="47" t="s">
        <v>401</v>
      </c>
      <c r="E23" s="48" t="n">
        <f aca="false">SUM(F23:G23)</f>
        <v>26</v>
      </c>
      <c r="F23" s="48" t="n">
        <v>0</v>
      </c>
      <c r="G23" s="49" t="n">
        <v>26</v>
      </c>
    </row>
    <row r="24" customFormat="false" ht="20.1" hidden="false" customHeight="true" outlineLevel="0" collapsed="false">
      <c r="A24" s="46" t="s">
        <v>397</v>
      </c>
      <c r="B24" s="94" t="s">
        <v>122</v>
      </c>
      <c r="C24" s="101" t="s">
        <v>83</v>
      </c>
      <c r="D24" s="47" t="s">
        <v>402</v>
      </c>
      <c r="E24" s="48" t="n">
        <f aca="false">SUM(F24:G24)</f>
        <v>25</v>
      </c>
      <c r="F24" s="48" t="n">
        <v>0</v>
      </c>
      <c r="G24" s="49" t="n">
        <v>25</v>
      </c>
    </row>
    <row r="25" customFormat="false" ht="20.1" hidden="false" customHeight="true" outlineLevel="0" collapsed="false">
      <c r="A25" s="46" t="s">
        <v>397</v>
      </c>
      <c r="B25" s="94" t="s">
        <v>241</v>
      </c>
      <c r="C25" s="101" t="s">
        <v>83</v>
      </c>
      <c r="D25" s="47" t="s">
        <v>403</v>
      </c>
      <c r="E25" s="48" t="n">
        <f aca="false">SUM(F25:G25)</f>
        <v>130</v>
      </c>
      <c r="F25" s="48" t="n">
        <v>0</v>
      </c>
      <c r="G25" s="49" t="n">
        <v>130</v>
      </c>
    </row>
    <row r="26" customFormat="false" ht="20.1" hidden="false" customHeight="true" outlineLevel="0" collapsed="false">
      <c r="A26" s="46" t="s">
        <v>397</v>
      </c>
      <c r="B26" s="94" t="s">
        <v>85</v>
      </c>
      <c r="C26" s="101" t="s">
        <v>83</v>
      </c>
      <c r="D26" s="47" t="s">
        <v>404</v>
      </c>
      <c r="E26" s="48" t="n">
        <f aca="false">SUM(F26:G26)</f>
        <v>220</v>
      </c>
      <c r="F26" s="48" t="n">
        <v>0</v>
      </c>
      <c r="G26" s="49" t="n">
        <v>220</v>
      </c>
    </row>
    <row r="27" customFormat="false" ht="20.1" hidden="false" customHeight="true" outlineLevel="0" collapsed="false">
      <c r="A27" s="46" t="s">
        <v>397</v>
      </c>
      <c r="B27" s="94" t="s">
        <v>395</v>
      </c>
      <c r="C27" s="101" t="s">
        <v>83</v>
      </c>
      <c r="D27" s="47" t="s">
        <v>405</v>
      </c>
      <c r="E27" s="48" t="n">
        <f aca="false">SUM(F27:G27)</f>
        <v>5</v>
      </c>
      <c r="F27" s="48" t="n">
        <v>0</v>
      </c>
      <c r="G27" s="49" t="n">
        <v>5</v>
      </c>
    </row>
    <row r="28" customFormat="false" ht="20.1" hidden="false" customHeight="true" outlineLevel="0" collapsed="false">
      <c r="A28" s="46" t="s">
        <v>397</v>
      </c>
      <c r="B28" s="94" t="s">
        <v>406</v>
      </c>
      <c r="C28" s="101" t="s">
        <v>83</v>
      </c>
      <c r="D28" s="47" t="s">
        <v>236</v>
      </c>
      <c r="E28" s="48" t="n">
        <f aca="false">SUM(F28:G28)</f>
        <v>460</v>
      </c>
      <c r="F28" s="48" t="n">
        <v>0</v>
      </c>
      <c r="G28" s="49" t="n">
        <v>460</v>
      </c>
    </row>
    <row r="29" customFormat="false" ht="20.1" hidden="false" customHeight="true" outlineLevel="0" collapsed="false">
      <c r="A29" s="46" t="s">
        <v>397</v>
      </c>
      <c r="B29" s="94" t="s">
        <v>407</v>
      </c>
      <c r="C29" s="101" t="s">
        <v>83</v>
      </c>
      <c r="D29" s="47" t="s">
        <v>237</v>
      </c>
      <c r="E29" s="48" t="n">
        <f aca="false">SUM(F29:G29)</f>
        <v>68</v>
      </c>
      <c r="F29" s="48" t="n">
        <v>0</v>
      </c>
      <c r="G29" s="49" t="n">
        <v>68</v>
      </c>
    </row>
    <row r="30" customFormat="false" ht="20.1" hidden="false" customHeight="true" outlineLevel="0" collapsed="false">
      <c r="A30" s="46" t="s">
        <v>397</v>
      </c>
      <c r="B30" s="94" t="s">
        <v>408</v>
      </c>
      <c r="C30" s="101" t="s">
        <v>83</v>
      </c>
      <c r="D30" s="47" t="s">
        <v>239</v>
      </c>
      <c r="E30" s="48" t="n">
        <f aca="false">SUM(F30:G30)</f>
        <v>15</v>
      </c>
      <c r="F30" s="48" t="n">
        <v>0</v>
      </c>
      <c r="G30" s="49" t="n">
        <v>15</v>
      </c>
    </row>
    <row r="31" customFormat="false" ht="20.1" hidden="false" customHeight="true" outlineLevel="0" collapsed="false">
      <c r="A31" s="46" t="s">
        <v>397</v>
      </c>
      <c r="B31" s="94" t="s">
        <v>409</v>
      </c>
      <c r="C31" s="101" t="s">
        <v>83</v>
      </c>
      <c r="D31" s="47" t="s">
        <v>410</v>
      </c>
      <c r="E31" s="48" t="n">
        <f aca="false">SUM(F31:G31)</f>
        <v>15</v>
      </c>
      <c r="F31" s="48" t="n">
        <v>0</v>
      </c>
      <c r="G31" s="49" t="n">
        <v>15</v>
      </c>
    </row>
    <row r="32" customFormat="false" ht="20.1" hidden="false" customHeight="true" outlineLevel="0" collapsed="false">
      <c r="A32" s="46" t="s">
        <v>397</v>
      </c>
      <c r="B32" s="94" t="s">
        <v>411</v>
      </c>
      <c r="C32" s="101" t="s">
        <v>83</v>
      </c>
      <c r="D32" s="47" t="s">
        <v>412</v>
      </c>
      <c r="E32" s="48" t="n">
        <f aca="false">SUM(F32:G32)</f>
        <v>24.28</v>
      </c>
      <c r="F32" s="48" t="n">
        <v>0</v>
      </c>
      <c r="G32" s="49" t="n">
        <v>24.28</v>
      </c>
    </row>
    <row r="33" customFormat="false" ht="20.1" hidden="false" customHeight="true" outlineLevel="0" collapsed="false">
      <c r="A33" s="46" t="s">
        <v>397</v>
      </c>
      <c r="B33" s="94" t="s">
        <v>413</v>
      </c>
      <c r="C33" s="101" t="s">
        <v>83</v>
      </c>
      <c r="D33" s="47" t="s">
        <v>414</v>
      </c>
      <c r="E33" s="48" t="n">
        <f aca="false">SUM(F33:G33)</f>
        <v>13.92</v>
      </c>
      <c r="F33" s="48" t="n">
        <v>0</v>
      </c>
      <c r="G33" s="49" t="n">
        <v>13.92</v>
      </c>
    </row>
    <row r="34" customFormat="false" ht="20.1" hidden="false" customHeight="true" outlineLevel="0" collapsed="false">
      <c r="A34" s="46" t="s">
        <v>397</v>
      </c>
      <c r="B34" s="94" t="s">
        <v>415</v>
      </c>
      <c r="C34" s="101" t="s">
        <v>83</v>
      </c>
      <c r="D34" s="47" t="s">
        <v>240</v>
      </c>
      <c r="E34" s="48" t="n">
        <f aca="false">SUM(F34:G34)</f>
        <v>27.2</v>
      </c>
      <c r="F34" s="48" t="n">
        <v>0</v>
      </c>
      <c r="G34" s="49" t="n">
        <v>27.2</v>
      </c>
    </row>
    <row r="35" customFormat="false" ht="20.1" hidden="false" customHeight="true" outlineLevel="0" collapsed="false">
      <c r="A35" s="46" t="s">
        <v>397</v>
      </c>
      <c r="B35" s="94" t="s">
        <v>416</v>
      </c>
      <c r="C35" s="101" t="s">
        <v>83</v>
      </c>
      <c r="D35" s="47" t="s">
        <v>417</v>
      </c>
      <c r="E35" s="48" t="n">
        <f aca="false">SUM(F35:G35)</f>
        <v>108.79</v>
      </c>
      <c r="F35" s="48" t="n">
        <v>0</v>
      </c>
      <c r="G35" s="49" t="n">
        <v>108.79</v>
      </c>
    </row>
    <row r="36" customFormat="false" ht="20.1" hidden="false" customHeight="true" outlineLevel="0" collapsed="false">
      <c r="A36" s="46" t="s">
        <v>397</v>
      </c>
      <c r="B36" s="94" t="s">
        <v>96</v>
      </c>
      <c r="C36" s="101" t="s">
        <v>83</v>
      </c>
      <c r="D36" s="47" t="s">
        <v>243</v>
      </c>
      <c r="E36" s="48" t="n">
        <f aca="false">SUM(F36:G36)</f>
        <v>80.98</v>
      </c>
      <c r="F36" s="48" t="n">
        <v>0</v>
      </c>
      <c r="G36" s="49" t="n">
        <v>80.98</v>
      </c>
    </row>
    <row r="37" customFormat="false" ht="20.1" hidden="false" customHeight="true" outlineLevel="0" collapsed="false">
      <c r="A37" s="46"/>
      <c r="B37" s="94"/>
      <c r="C37" s="101"/>
      <c r="D37" s="47" t="s">
        <v>248</v>
      </c>
      <c r="E37" s="48" t="n">
        <f aca="false">SUM(F37:G37)</f>
        <v>84.37</v>
      </c>
      <c r="F37" s="48" t="n">
        <v>84.37</v>
      </c>
      <c r="G37" s="49" t="n">
        <v>0</v>
      </c>
    </row>
    <row r="38" customFormat="false" ht="20.1" hidden="false" customHeight="true" outlineLevel="0" collapsed="false">
      <c r="A38" s="46" t="s">
        <v>418</v>
      </c>
      <c r="B38" s="94" t="s">
        <v>92</v>
      </c>
      <c r="C38" s="101" t="s">
        <v>83</v>
      </c>
      <c r="D38" s="47" t="s">
        <v>419</v>
      </c>
      <c r="E38" s="48" t="n">
        <f aca="false">SUM(F38:G38)</f>
        <v>77.62</v>
      </c>
      <c r="F38" s="48" t="n">
        <v>77.62</v>
      </c>
      <c r="G38" s="49" t="n">
        <v>0</v>
      </c>
    </row>
    <row r="39" customFormat="false" ht="20.1" hidden="false" customHeight="true" outlineLevel="0" collapsed="false">
      <c r="A39" s="46" t="s">
        <v>418</v>
      </c>
      <c r="B39" s="94" t="s">
        <v>241</v>
      </c>
      <c r="C39" s="101" t="s">
        <v>83</v>
      </c>
      <c r="D39" s="47" t="s">
        <v>420</v>
      </c>
      <c r="E39" s="48" t="n">
        <f aca="false">SUM(F39:G39)</f>
        <v>0.24</v>
      </c>
      <c r="F39" s="48" t="n">
        <v>0.24</v>
      </c>
      <c r="G39" s="49" t="n">
        <v>0</v>
      </c>
    </row>
    <row r="40" customFormat="false" ht="20.1" hidden="false" customHeight="true" outlineLevel="0" collapsed="false">
      <c r="A40" s="46" t="s">
        <v>418</v>
      </c>
      <c r="B40" s="94" t="s">
        <v>96</v>
      </c>
      <c r="C40" s="101" t="s">
        <v>83</v>
      </c>
      <c r="D40" s="47" t="s">
        <v>421</v>
      </c>
      <c r="E40" s="48" t="n">
        <f aca="false">SUM(F40:G40)</f>
        <v>6.51</v>
      </c>
      <c r="F40" s="48" t="n">
        <v>6.51</v>
      </c>
      <c r="G40" s="49" t="n">
        <v>0</v>
      </c>
    </row>
    <row r="41" customFormat="false" ht="20.1" hidden="false" customHeight="true" outlineLevel="0" collapsed="false">
      <c r="A41" s="46"/>
      <c r="B41" s="94"/>
      <c r="C41" s="101"/>
      <c r="D41" s="47" t="s">
        <v>108</v>
      </c>
      <c r="E41" s="48" t="n">
        <f aca="false">SUM(F41:G41)</f>
        <v>138.12</v>
      </c>
      <c r="F41" s="48" t="n">
        <v>104.05</v>
      </c>
      <c r="G41" s="49" t="n">
        <v>34.07</v>
      </c>
    </row>
    <row r="42" customFormat="false" ht="20.1" hidden="false" customHeight="true" outlineLevel="0" collapsed="false">
      <c r="A42" s="46"/>
      <c r="B42" s="94"/>
      <c r="C42" s="101"/>
      <c r="D42" s="47" t="s">
        <v>109</v>
      </c>
      <c r="E42" s="48" t="n">
        <f aca="false">SUM(F42:G42)</f>
        <v>138.12</v>
      </c>
      <c r="F42" s="48" t="n">
        <v>104.05</v>
      </c>
      <c r="G42" s="49" t="n">
        <v>34.07</v>
      </c>
    </row>
    <row r="43" customFormat="false" ht="20.1" hidden="false" customHeight="true" outlineLevel="0" collapsed="false">
      <c r="A43" s="46"/>
      <c r="B43" s="94"/>
      <c r="C43" s="101"/>
      <c r="D43" s="47" t="s">
        <v>387</v>
      </c>
      <c r="E43" s="48" t="n">
        <f aca="false">SUM(F43:G43)</f>
        <v>104.05</v>
      </c>
      <c r="F43" s="48" t="n">
        <v>104.05</v>
      </c>
      <c r="G43" s="49" t="n">
        <v>0</v>
      </c>
    </row>
    <row r="44" customFormat="false" ht="20.1" hidden="false" customHeight="true" outlineLevel="0" collapsed="false">
      <c r="A44" s="46" t="s">
        <v>388</v>
      </c>
      <c r="B44" s="94" t="s">
        <v>92</v>
      </c>
      <c r="C44" s="101" t="s">
        <v>110</v>
      </c>
      <c r="D44" s="47" t="s">
        <v>389</v>
      </c>
      <c r="E44" s="48" t="n">
        <f aca="false">SUM(F44:G44)</f>
        <v>36.2</v>
      </c>
      <c r="F44" s="48" t="n">
        <v>36.2</v>
      </c>
      <c r="G44" s="49" t="n">
        <v>0</v>
      </c>
    </row>
    <row r="45" customFormat="false" ht="20.1" hidden="false" customHeight="true" outlineLevel="0" collapsed="false">
      <c r="A45" s="46" t="s">
        <v>388</v>
      </c>
      <c r="B45" s="94" t="s">
        <v>94</v>
      </c>
      <c r="C45" s="101" t="s">
        <v>110</v>
      </c>
      <c r="D45" s="47" t="s">
        <v>390</v>
      </c>
      <c r="E45" s="48" t="n">
        <f aca="false">SUM(F45:G45)</f>
        <v>2.05</v>
      </c>
      <c r="F45" s="48" t="n">
        <v>2.05</v>
      </c>
      <c r="G45" s="49" t="n">
        <v>0</v>
      </c>
    </row>
    <row r="46" customFormat="false" ht="20.1" hidden="false" customHeight="true" outlineLevel="0" collapsed="false">
      <c r="A46" s="46" t="s">
        <v>388</v>
      </c>
      <c r="B46" s="94" t="s">
        <v>122</v>
      </c>
      <c r="C46" s="101" t="s">
        <v>110</v>
      </c>
      <c r="D46" s="47" t="s">
        <v>422</v>
      </c>
      <c r="E46" s="48" t="n">
        <f aca="false">SUM(F46:G46)</f>
        <v>30.19</v>
      </c>
      <c r="F46" s="48" t="n">
        <v>30.19</v>
      </c>
      <c r="G46" s="49" t="n">
        <v>0</v>
      </c>
    </row>
    <row r="47" customFormat="false" ht="20.1" hidden="false" customHeight="true" outlineLevel="0" collapsed="false">
      <c r="A47" s="46" t="s">
        <v>388</v>
      </c>
      <c r="B47" s="94" t="s">
        <v>82</v>
      </c>
      <c r="C47" s="101" t="s">
        <v>110</v>
      </c>
      <c r="D47" s="47" t="s">
        <v>392</v>
      </c>
      <c r="E47" s="48" t="n">
        <f aca="false">SUM(F47:G47)</f>
        <v>13.24</v>
      </c>
      <c r="F47" s="48" t="n">
        <v>13.24</v>
      </c>
      <c r="G47" s="49" t="n">
        <v>0</v>
      </c>
    </row>
    <row r="48" customFormat="false" ht="20.1" hidden="false" customHeight="true" outlineLevel="0" collapsed="false">
      <c r="A48" s="46" t="s">
        <v>388</v>
      </c>
      <c r="B48" s="94" t="s">
        <v>81</v>
      </c>
      <c r="C48" s="101" t="s">
        <v>110</v>
      </c>
      <c r="D48" s="47" t="s">
        <v>393</v>
      </c>
      <c r="E48" s="48" t="n">
        <f aca="false">SUM(F48:G48)</f>
        <v>8.72</v>
      </c>
      <c r="F48" s="48" t="n">
        <v>8.72</v>
      </c>
      <c r="G48" s="49" t="n">
        <v>0</v>
      </c>
    </row>
    <row r="49" customFormat="false" ht="20.1" hidden="false" customHeight="true" outlineLevel="0" collapsed="false">
      <c r="A49" s="46" t="s">
        <v>388</v>
      </c>
      <c r="B49" s="94" t="s">
        <v>423</v>
      </c>
      <c r="C49" s="101" t="s">
        <v>110</v>
      </c>
      <c r="D49" s="47" t="s">
        <v>424</v>
      </c>
      <c r="E49" s="48" t="n">
        <f aca="false">SUM(F49:G49)</f>
        <v>0.77</v>
      </c>
      <c r="F49" s="48" t="n">
        <v>0.77</v>
      </c>
      <c r="G49" s="49" t="n">
        <v>0</v>
      </c>
    </row>
    <row r="50" customFormat="false" ht="20.1" hidden="false" customHeight="true" outlineLevel="0" collapsed="false">
      <c r="A50" s="46" t="s">
        <v>388</v>
      </c>
      <c r="B50" s="94" t="s">
        <v>395</v>
      </c>
      <c r="C50" s="101" t="s">
        <v>110</v>
      </c>
      <c r="D50" s="47" t="s">
        <v>231</v>
      </c>
      <c r="E50" s="48" t="n">
        <f aca="false">SUM(F50:G50)</f>
        <v>11.62</v>
      </c>
      <c r="F50" s="48" t="n">
        <v>11.62</v>
      </c>
      <c r="G50" s="49" t="n">
        <v>0</v>
      </c>
    </row>
    <row r="51" customFormat="false" ht="20.1" hidden="false" customHeight="true" outlineLevel="0" collapsed="false">
      <c r="A51" s="46" t="s">
        <v>388</v>
      </c>
      <c r="B51" s="94" t="s">
        <v>96</v>
      </c>
      <c r="C51" s="101" t="s">
        <v>110</v>
      </c>
      <c r="D51" s="47" t="s">
        <v>232</v>
      </c>
      <c r="E51" s="48" t="n">
        <f aca="false">SUM(F51:G51)</f>
        <v>1.26</v>
      </c>
      <c r="F51" s="48" t="n">
        <v>1.26</v>
      </c>
      <c r="G51" s="49" t="n">
        <v>0</v>
      </c>
    </row>
    <row r="52" customFormat="false" ht="20.1" hidden="false" customHeight="true" outlineLevel="0" collapsed="false">
      <c r="A52" s="46"/>
      <c r="B52" s="94"/>
      <c r="C52" s="101"/>
      <c r="D52" s="47" t="s">
        <v>396</v>
      </c>
      <c r="E52" s="48" t="n">
        <f aca="false">SUM(F52:G52)</f>
        <v>34.07</v>
      </c>
      <c r="F52" s="48" t="n">
        <v>0</v>
      </c>
      <c r="G52" s="49" t="n">
        <v>34.07</v>
      </c>
    </row>
    <row r="53" customFormat="false" ht="20.1" hidden="false" customHeight="true" outlineLevel="0" collapsed="false">
      <c r="A53" s="46" t="s">
        <v>397</v>
      </c>
      <c r="B53" s="94" t="s">
        <v>92</v>
      </c>
      <c r="C53" s="101" t="s">
        <v>110</v>
      </c>
      <c r="D53" s="47" t="s">
        <v>398</v>
      </c>
      <c r="E53" s="48" t="n">
        <f aca="false">SUM(F53:G53)</f>
        <v>2.5</v>
      </c>
      <c r="F53" s="48" t="n">
        <v>0</v>
      </c>
      <c r="G53" s="49" t="n">
        <v>2.5</v>
      </c>
    </row>
    <row r="54" customFormat="false" ht="20.1" hidden="false" customHeight="true" outlineLevel="0" collapsed="false">
      <c r="A54" s="46" t="s">
        <v>397</v>
      </c>
      <c r="B54" s="94" t="s">
        <v>94</v>
      </c>
      <c r="C54" s="101" t="s">
        <v>110</v>
      </c>
      <c r="D54" s="47" t="s">
        <v>425</v>
      </c>
      <c r="E54" s="48" t="n">
        <f aca="false">SUM(F54:G54)</f>
        <v>3.7</v>
      </c>
      <c r="F54" s="48" t="n">
        <v>0</v>
      </c>
      <c r="G54" s="49" t="n">
        <v>3.7</v>
      </c>
    </row>
    <row r="55" customFormat="false" ht="20.1" hidden="false" customHeight="true" outlineLevel="0" collapsed="false">
      <c r="A55" s="46" t="s">
        <v>397</v>
      </c>
      <c r="B55" s="94" t="s">
        <v>99</v>
      </c>
      <c r="C55" s="101" t="s">
        <v>110</v>
      </c>
      <c r="D55" s="47" t="s">
        <v>399</v>
      </c>
      <c r="E55" s="48" t="n">
        <f aca="false">SUM(F55:G55)</f>
        <v>0.08</v>
      </c>
      <c r="F55" s="48" t="n">
        <v>0</v>
      </c>
      <c r="G55" s="49" t="n">
        <v>0.08</v>
      </c>
    </row>
    <row r="56" customFormat="false" ht="20.1" hidden="false" customHeight="true" outlineLevel="0" collapsed="false">
      <c r="A56" s="46" t="s">
        <v>397</v>
      </c>
      <c r="B56" s="94" t="s">
        <v>122</v>
      </c>
      <c r="C56" s="101" t="s">
        <v>110</v>
      </c>
      <c r="D56" s="47" t="s">
        <v>402</v>
      </c>
      <c r="E56" s="48" t="n">
        <f aca="false">SUM(F56:G56)</f>
        <v>0.2</v>
      </c>
      <c r="F56" s="48" t="n">
        <v>0</v>
      </c>
      <c r="G56" s="49" t="n">
        <v>0.2</v>
      </c>
    </row>
    <row r="57" customFormat="false" ht="20.1" hidden="false" customHeight="true" outlineLevel="0" collapsed="false">
      <c r="A57" s="46" t="s">
        <v>397</v>
      </c>
      <c r="B57" s="94" t="s">
        <v>85</v>
      </c>
      <c r="C57" s="101" t="s">
        <v>110</v>
      </c>
      <c r="D57" s="47" t="s">
        <v>404</v>
      </c>
      <c r="E57" s="48" t="n">
        <f aca="false">SUM(F57:G57)</f>
        <v>2</v>
      </c>
      <c r="F57" s="48" t="n">
        <v>0</v>
      </c>
      <c r="G57" s="49" t="n">
        <v>2</v>
      </c>
    </row>
    <row r="58" customFormat="false" ht="20.1" hidden="false" customHeight="true" outlineLevel="0" collapsed="false">
      <c r="A58" s="46" t="s">
        <v>397</v>
      </c>
      <c r="B58" s="94" t="s">
        <v>395</v>
      </c>
      <c r="C58" s="101" t="s">
        <v>110</v>
      </c>
      <c r="D58" s="47" t="s">
        <v>405</v>
      </c>
      <c r="E58" s="48" t="n">
        <f aca="false">SUM(F58:G58)</f>
        <v>8.6</v>
      </c>
      <c r="F58" s="48" t="n">
        <v>0</v>
      </c>
      <c r="G58" s="49" t="n">
        <v>8.6</v>
      </c>
    </row>
    <row r="59" customFormat="false" ht="20.1" hidden="false" customHeight="true" outlineLevel="0" collapsed="false">
      <c r="A59" s="46" t="s">
        <v>397</v>
      </c>
      <c r="B59" s="94" t="s">
        <v>409</v>
      </c>
      <c r="C59" s="101" t="s">
        <v>110</v>
      </c>
      <c r="D59" s="47" t="s">
        <v>410</v>
      </c>
      <c r="E59" s="48" t="n">
        <f aca="false">SUM(F59:G59)</f>
        <v>5</v>
      </c>
      <c r="F59" s="48" t="n">
        <v>0</v>
      </c>
      <c r="G59" s="49" t="n">
        <v>5</v>
      </c>
    </row>
    <row r="60" customFormat="false" ht="20.1" hidden="false" customHeight="true" outlineLevel="0" collapsed="false">
      <c r="A60" s="46" t="s">
        <v>397</v>
      </c>
      <c r="B60" s="94" t="s">
        <v>411</v>
      </c>
      <c r="C60" s="101" t="s">
        <v>110</v>
      </c>
      <c r="D60" s="47" t="s">
        <v>412</v>
      </c>
      <c r="E60" s="48" t="n">
        <f aca="false">SUM(F60:G60)</f>
        <v>1.94</v>
      </c>
      <c r="F60" s="48" t="n">
        <v>0</v>
      </c>
      <c r="G60" s="49" t="n">
        <v>1.94</v>
      </c>
    </row>
    <row r="61" customFormat="false" ht="20.1" hidden="false" customHeight="true" outlineLevel="0" collapsed="false">
      <c r="A61" s="46" t="s">
        <v>397</v>
      </c>
      <c r="B61" s="94" t="s">
        <v>413</v>
      </c>
      <c r="C61" s="101" t="s">
        <v>110</v>
      </c>
      <c r="D61" s="47" t="s">
        <v>414</v>
      </c>
      <c r="E61" s="48" t="n">
        <f aca="false">SUM(F61:G61)</f>
        <v>1.02</v>
      </c>
      <c r="F61" s="48" t="n">
        <v>0</v>
      </c>
      <c r="G61" s="49" t="n">
        <v>1.02</v>
      </c>
    </row>
    <row r="62" customFormat="false" ht="20.1" hidden="false" customHeight="true" outlineLevel="0" collapsed="false">
      <c r="A62" s="46" t="s">
        <v>397</v>
      </c>
      <c r="B62" s="94" t="s">
        <v>415</v>
      </c>
      <c r="C62" s="101" t="s">
        <v>110</v>
      </c>
      <c r="D62" s="47" t="s">
        <v>240</v>
      </c>
      <c r="E62" s="48" t="n">
        <f aca="false">SUM(F62:G62)</f>
        <v>5</v>
      </c>
      <c r="F62" s="48" t="n">
        <v>0</v>
      </c>
      <c r="G62" s="49" t="n">
        <v>5</v>
      </c>
    </row>
    <row r="63" customFormat="false" ht="20.1" hidden="false" customHeight="true" outlineLevel="0" collapsed="false">
      <c r="A63" s="46" t="s">
        <v>397</v>
      </c>
      <c r="B63" s="94" t="s">
        <v>96</v>
      </c>
      <c r="C63" s="101" t="s">
        <v>110</v>
      </c>
      <c r="D63" s="47" t="s">
        <v>243</v>
      </c>
      <c r="E63" s="48" t="n">
        <f aca="false">SUM(F63:G63)</f>
        <v>4.03</v>
      </c>
      <c r="F63" s="48" t="n">
        <v>0</v>
      </c>
      <c r="G63" s="49" t="n">
        <v>4.03</v>
      </c>
    </row>
    <row r="64" customFormat="false" ht="20.1" hidden="false" customHeight="true" outlineLevel="0" collapsed="false">
      <c r="A64" s="46"/>
      <c r="B64" s="94"/>
      <c r="C64" s="101"/>
      <c r="D64" s="47" t="s">
        <v>114</v>
      </c>
      <c r="E64" s="48" t="n">
        <f aca="false">SUM(F64:G64)</f>
        <v>5736.08</v>
      </c>
      <c r="F64" s="48" t="n">
        <v>5307.71</v>
      </c>
      <c r="G64" s="49" t="n">
        <v>428.37</v>
      </c>
    </row>
    <row r="65" customFormat="false" ht="20.1" hidden="false" customHeight="true" outlineLevel="0" collapsed="false">
      <c r="A65" s="46"/>
      <c r="B65" s="94"/>
      <c r="C65" s="101"/>
      <c r="D65" s="47" t="s">
        <v>126</v>
      </c>
      <c r="E65" s="48" t="n">
        <f aca="false">SUM(F65:G65)</f>
        <v>1341.23</v>
      </c>
      <c r="F65" s="48" t="n">
        <v>1250.26</v>
      </c>
      <c r="G65" s="49" t="n">
        <v>90.97</v>
      </c>
    </row>
    <row r="66" customFormat="false" ht="20.1" hidden="false" customHeight="true" outlineLevel="0" collapsed="false">
      <c r="A66" s="46"/>
      <c r="B66" s="94"/>
      <c r="C66" s="101"/>
      <c r="D66" s="47" t="s">
        <v>387</v>
      </c>
      <c r="E66" s="48" t="n">
        <f aca="false">SUM(F66:G66)</f>
        <v>1198.9</v>
      </c>
      <c r="F66" s="48" t="n">
        <v>1198.9</v>
      </c>
      <c r="G66" s="49" t="n">
        <v>0</v>
      </c>
    </row>
    <row r="67" customFormat="false" ht="20.1" hidden="false" customHeight="true" outlineLevel="0" collapsed="false">
      <c r="A67" s="46" t="s">
        <v>388</v>
      </c>
      <c r="B67" s="94" t="s">
        <v>92</v>
      </c>
      <c r="C67" s="101" t="s">
        <v>127</v>
      </c>
      <c r="D67" s="47" t="s">
        <v>389</v>
      </c>
      <c r="E67" s="48" t="n">
        <f aca="false">SUM(F67:G67)</f>
        <v>469</v>
      </c>
      <c r="F67" s="48" t="n">
        <v>469</v>
      </c>
      <c r="G67" s="49" t="n">
        <v>0</v>
      </c>
    </row>
    <row r="68" customFormat="false" ht="20.1" hidden="false" customHeight="true" outlineLevel="0" collapsed="false">
      <c r="A68" s="46" t="s">
        <v>388</v>
      </c>
      <c r="B68" s="94" t="s">
        <v>94</v>
      </c>
      <c r="C68" s="101" t="s">
        <v>127</v>
      </c>
      <c r="D68" s="47" t="s">
        <v>390</v>
      </c>
      <c r="E68" s="48" t="n">
        <f aca="false">SUM(F68:G68)</f>
        <v>62.87</v>
      </c>
      <c r="F68" s="48" t="n">
        <v>62.87</v>
      </c>
      <c r="G68" s="49" t="n">
        <v>0</v>
      </c>
    </row>
    <row r="69" customFormat="false" ht="20.1" hidden="false" customHeight="true" outlineLevel="0" collapsed="false">
      <c r="A69" s="46" t="s">
        <v>388</v>
      </c>
      <c r="B69" s="94" t="s">
        <v>122</v>
      </c>
      <c r="C69" s="101" t="s">
        <v>127</v>
      </c>
      <c r="D69" s="47" t="s">
        <v>422</v>
      </c>
      <c r="E69" s="48" t="n">
        <f aca="false">SUM(F69:G69)</f>
        <v>260.68</v>
      </c>
      <c r="F69" s="48" t="n">
        <v>260.68</v>
      </c>
      <c r="G69" s="49" t="n">
        <v>0</v>
      </c>
    </row>
    <row r="70" customFormat="false" ht="20.1" hidden="false" customHeight="true" outlineLevel="0" collapsed="false">
      <c r="A70" s="46" t="s">
        <v>388</v>
      </c>
      <c r="B70" s="94" t="s">
        <v>82</v>
      </c>
      <c r="C70" s="101" t="s">
        <v>127</v>
      </c>
      <c r="D70" s="47" t="s">
        <v>392</v>
      </c>
      <c r="E70" s="48" t="n">
        <f aca="false">SUM(F70:G70)</f>
        <v>174</v>
      </c>
      <c r="F70" s="48" t="n">
        <v>174</v>
      </c>
      <c r="G70" s="49" t="n">
        <v>0</v>
      </c>
    </row>
    <row r="71" customFormat="false" ht="20.1" hidden="false" customHeight="true" outlineLevel="0" collapsed="false">
      <c r="A71" s="46" t="s">
        <v>388</v>
      </c>
      <c r="B71" s="94" t="s">
        <v>241</v>
      </c>
      <c r="C71" s="101" t="s">
        <v>127</v>
      </c>
      <c r="D71" s="47" t="s">
        <v>426</v>
      </c>
      <c r="E71" s="48" t="n">
        <f aca="false">SUM(F71:G71)</f>
        <v>69</v>
      </c>
      <c r="F71" s="48" t="n">
        <v>69</v>
      </c>
      <c r="G71" s="49" t="n">
        <v>0</v>
      </c>
    </row>
    <row r="72" customFormat="false" ht="20.1" hidden="false" customHeight="true" outlineLevel="0" collapsed="false">
      <c r="A72" s="46" t="s">
        <v>388</v>
      </c>
      <c r="B72" s="94" t="s">
        <v>81</v>
      </c>
      <c r="C72" s="101" t="s">
        <v>127</v>
      </c>
      <c r="D72" s="47" t="s">
        <v>393</v>
      </c>
      <c r="E72" s="48" t="n">
        <f aca="false">SUM(F72:G72)</f>
        <v>52.39</v>
      </c>
      <c r="F72" s="48" t="n">
        <v>52.39</v>
      </c>
      <c r="G72" s="49" t="n">
        <v>0</v>
      </c>
    </row>
    <row r="73" customFormat="false" ht="20.1" hidden="false" customHeight="true" outlineLevel="0" collapsed="false">
      <c r="A73" s="46" t="s">
        <v>388</v>
      </c>
      <c r="B73" s="94" t="s">
        <v>423</v>
      </c>
      <c r="C73" s="101" t="s">
        <v>127</v>
      </c>
      <c r="D73" s="47" t="s">
        <v>424</v>
      </c>
      <c r="E73" s="48" t="n">
        <f aca="false">SUM(F73:G73)</f>
        <v>6.96</v>
      </c>
      <c r="F73" s="48" t="n">
        <v>6.96</v>
      </c>
      <c r="G73" s="49" t="n">
        <v>0</v>
      </c>
    </row>
    <row r="74" customFormat="false" ht="20.1" hidden="false" customHeight="true" outlineLevel="0" collapsed="false">
      <c r="A74" s="46" t="s">
        <v>388</v>
      </c>
      <c r="B74" s="94" t="s">
        <v>395</v>
      </c>
      <c r="C74" s="101" t="s">
        <v>127</v>
      </c>
      <c r="D74" s="47" t="s">
        <v>231</v>
      </c>
      <c r="E74" s="48" t="n">
        <f aca="false">SUM(F74:G74)</f>
        <v>104</v>
      </c>
      <c r="F74" s="48" t="n">
        <v>104</v>
      </c>
      <c r="G74" s="49" t="n">
        <v>0</v>
      </c>
    </row>
    <row r="75" customFormat="false" ht="20.1" hidden="false" customHeight="true" outlineLevel="0" collapsed="false">
      <c r="A75" s="46"/>
      <c r="B75" s="94"/>
      <c r="C75" s="101"/>
      <c r="D75" s="47" t="s">
        <v>396</v>
      </c>
      <c r="E75" s="48" t="n">
        <f aca="false">SUM(F75:G75)</f>
        <v>90.97</v>
      </c>
      <c r="F75" s="48" t="n">
        <v>0</v>
      </c>
      <c r="G75" s="49" t="n">
        <v>90.97</v>
      </c>
    </row>
    <row r="76" customFormat="false" ht="20.1" hidden="false" customHeight="true" outlineLevel="0" collapsed="false">
      <c r="A76" s="46" t="s">
        <v>397</v>
      </c>
      <c r="B76" s="94" t="s">
        <v>241</v>
      </c>
      <c r="C76" s="101" t="s">
        <v>127</v>
      </c>
      <c r="D76" s="47" t="s">
        <v>403</v>
      </c>
      <c r="E76" s="48" t="n">
        <f aca="false">SUM(F76:G76)</f>
        <v>4.7</v>
      </c>
      <c r="F76" s="48" t="n">
        <v>0</v>
      </c>
      <c r="G76" s="49" t="n">
        <v>4.7</v>
      </c>
    </row>
    <row r="77" customFormat="false" ht="20.1" hidden="false" customHeight="true" outlineLevel="0" collapsed="false">
      <c r="A77" s="46" t="s">
        <v>397</v>
      </c>
      <c r="B77" s="94" t="s">
        <v>85</v>
      </c>
      <c r="C77" s="101" t="s">
        <v>127</v>
      </c>
      <c r="D77" s="47" t="s">
        <v>404</v>
      </c>
      <c r="E77" s="48" t="n">
        <f aca="false">SUM(F77:G77)</f>
        <v>7.4</v>
      </c>
      <c r="F77" s="48" t="n">
        <v>0</v>
      </c>
      <c r="G77" s="49" t="n">
        <v>7.4</v>
      </c>
    </row>
    <row r="78" customFormat="false" ht="20.1" hidden="false" customHeight="true" outlineLevel="0" collapsed="false">
      <c r="A78" s="46" t="s">
        <v>397</v>
      </c>
      <c r="B78" s="94" t="s">
        <v>395</v>
      </c>
      <c r="C78" s="101" t="s">
        <v>127</v>
      </c>
      <c r="D78" s="47" t="s">
        <v>405</v>
      </c>
      <c r="E78" s="48" t="n">
        <f aca="false">SUM(F78:G78)</f>
        <v>1</v>
      </c>
      <c r="F78" s="48" t="n">
        <v>0</v>
      </c>
      <c r="G78" s="49" t="n">
        <v>1</v>
      </c>
    </row>
    <row r="79" customFormat="false" ht="20.1" hidden="false" customHeight="true" outlineLevel="0" collapsed="false">
      <c r="A79" s="46" t="s">
        <v>397</v>
      </c>
      <c r="B79" s="94" t="s">
        <v>411</v>
      </c>
      <c r="C79" s="101" t="s">
        <v>127</v>
      </c>
      <c r="D79" s="47" t="s">
        <v>412</v>
      </c>
      <c r="E79" s="48" t="n">
        <f aca="false">SUM(F79:G79)</f>
        <v>17.3</v>
      </c>
      <c r="F79" s="48" t="n">
        <v>0</v>
      </c>
      <c r="G79" s="49" t="n">
        <v>17.3</v>
      </c>
    </row>
    <row r="80" customFormat="false" ht="20.1" hidden="false" customHeight="true" outlineLevel="0" collapsed="false">
      <c r="A80" s="46" t="s">
        <v>397</v>
      </c>
      <c r="B80" s="94" t="s">
        <v>413</v>
      </c>
      <c r="C80" s="101" t="s">
        <v>127</v>
      </c>
      <c r="D80" s="47" t="s">
        <v>414</v>
      </c>
      <c r="E80" s="48" t="n">
        <f aca="false">SUM(F80:G80)</f>
        <v>14.07</v>
      </c>
      <c r="F80" s="48" t="n">
        <v>0</v>
      </c>
      <c r="G80" s="49" t="n">
        <v>14.07</v>
      </c>
    </row>
    <row r="81" customFormat="false" ht="20.1" hidden="false" customHeight="true" outlineLevel="0" collapsed="false">
      <c r="A81" s="46" t="s">
        <v>397</v>
      </c>
      <c r="B81" s="94" t="s">
        <v>415</v>
      </c>
      <c r="C81" s="101" t="s">
        <v>127</v>
      </c>
      <c r="D81" s="47" t="s">
        <v>240</v>
      </c>
      <c r="E81" s="48" t="n">
        <f aca="false">SUM(F81:G81)</f>
        <v>3</v>
      </c>
      <c r="F81" s="48" t="n">
        <v>0</v>
      </c>
      <c r="G81" s="49" t="n">
        <v>3</v>
      </c>
    </row>
    <row r="82" customFormat="false" ht="20.1" hidden="false" customHeight="true" outlineLevel="0" collapsed="false">
      <c r="A82" s="46" t="s">
        <v>397</v>
      </c>
      <c r="B82" s="94" t="s">
        <v>96</v>
      </c>
      <c r="C82" s="101" t="s">
        <v>127</v>
      </c>
      <c r="D82" s="47" t="s">
        <v>243</v>
      </c>
      <c r="E82" s="48" t="n">
        <f aca="false">SUM(F82:G82)</f>
        <v>43.5</v>
      </c>
      <c r="F82" s="48" t="n">
        <v>0</v>
      </c>
      <c r="G82" s="49" t="n">
        <v>43.5</v>
      </c>
    </row>
    <row r="83" customFormat="false" ht="20.1" hidden="false" customHeight="true" outlineLevel="0" collapsed="false">
      <c r="A83" s="46"/>
      <c r="B83" s="94"/>
      <c r="C83" s="101"/>
      <c r="D83" s="47" t="s">
        <v>248</v>
      </c>
      <c r="E83" s="48" t="n">
        <f aca="false">SUM(F83:G83)</f>
        <v>51.36</v>
      </c>
      <c r="F83" s="48" t="n">
        <v>51.36</v>
      </c>
      <c r="G83" s="49" t="n">
        <v>0</v>
      </c>
    </row>
    <row r="84" customFormat="false" ht="20.1" hidden="false" customHeight="true" outlineLevel="0" collapsed="false">
      <c r="A84" s="46" t="s">
        <v>418</v>
      </c>
      <c r="B84" s="94" t="s">
        <v>92</v>
      </c>
      <c r="C84" s="101" t="s">
        <v>127</v>
      </c>
      <c r="D84" s="47" t="s">
        <v>419</v>
      </c>
      <c r="E84" s="48" t="n">
        <f aca="false">SUM(F84:G84)</f>
        <v>51.24</v>
      </c>
      <c r="F84" s="48" t="n">
        <v>51.24</v>
      </c>
      <c r="G84" s="49" t="n">
        <v>0</v>
      </c>
    </row>
    <row r="85" customFormat="false" ht="20.1" hidden="false" customHeight="true" outlineLevel="0" collapsed="false">
      <c r="A85" s="46" t="s">
        <v>418</v>
      </c>
      <c r="B85" s="94" t="s">
        <v>241</v>
      </c>
      <c r="C85" s="101" t="s">
        <v>127</v>
      </c>
      <c r="D85" s="47" t="s">
        <v>420</v>
      </c>
      <c r="E85" s="48" t="n">
        <f aca="false">SUM(F85:G85)</f>
        <v>0.12</v>
      </c>
      <c r="F85" s="48" t="n">
        <v>0.12</v>
      </c>
      <c r="G85" s="49" t="n">
        <v>0</v>
      </c>
    </row>
    <row r="86" customFormat="false" ht="20.1" hidden="false" customHeight="true" outlineLevel="0" collapsed="false">
      <c r="A86" s="46"/>
      <c r="B86" s="94"/>
      <c r="C86" s="101"/>
      <c r="D86" s="47" t="s">
        <v>138</v>
      </c>
      <c r="E86" s="48" t="n">
        <f aca="false">SUM(F86:G86)</f>
        <v>2404.93</v>
      </c>
      <c r="F86" s="48" t="n">
        <v>2302.54</v>
      </c>
      <c r="G86" s="49" t="n">
        <v>102.39</v>
      </c>
    </row>
    <row r="87" customFormat="false" ht="20.1" hidden="false" customHeight="true" outlineLevel="0" collapsed="false">
      <c r="A87" s="46"/>
      <c r="B87" s="94"/>
      <c r="C87" s="101"/>
      <c r="D87" s="47" t="s">
        <v>387</v>
      </c>
      <c r="E87" s="48" t="n">
        <f aca="false">SUM(F87:G87)</f>
        <v>2202.84</v>
      </c>
      <c r="F87" s="48" t="n">
        <v>2202.84</v>
      </c>
      <c r="G87" s="49" t="n">
        <v>0</v>
      </c>
    </row>
    <row r="88" customFormat="false" ht="20.1" hidden="false" customHeight="true" outlineLevel="0" collapsed="false">
      <c r="A88" s="46" t="s">
        <v>388</v>
      </c>
      <c r="B88" s="94" t="s">
        <v>92</v>
      </c>
      <c r="C88" s="101" t="s">
        <v>139</v>
      </c>
      <c r="D88" s="47" t="s">
        <v>389</v>
      </c>
      <c r="E88" s="48" t="n">
        <f aca="false">SUM(F88:G88)</f>
        <v>759.36</v>
      </c>
      <c r="F88" s="48" t="n">
        <v>759.36</v>
      </c>
      <c r="G88" s="49" t="n">
        <v>0</v>
      </c>
    </row>
    <row r="89" customFormat="false" ht="20.1" hidden="false" customHeight="true" outlineLevel="0" collapsed="false">
      <c r="A89" s="46" t="s">
        <v>388</v>
      </c>
      <c r="B89" s="94" t="s">
        <v>94</v>
      </c>
      <c r="C89" s="101" t="s">
        <v>139</v>
      </c>
      <c r="D89" s="47" t="s">
        <v>390</v>
      </c>
      <c r="E89" s="48" t="n">
        <f aca="false">SUM(F89:G89)</f>
        <v>152.49</v>
      </c>
      <c r="F89" s="48" t="n">
        <v>152.49</v>
      </c>
      <c r="G89" s="49" t="n">
        <v>0</v>
      </c>
    </row>
    <row r="90" customFormat="false" ht="20.1" hidden="false" customHeight="true" outlineLevel="0" collapsed="false">
      <c r="A90" s="46" t="s">
        <v>388</v>
      </c>
      <c r="B90" s="94" t="s">
        <v>122</v>
      </c>
      <c r="C90" s="101" t="s">
        <v>139</v>
      </c>
      <c r="D90" s="47" t="s">
        <v>422</v>
      </c>
      <c r="E90" s="48" t="n">
        <f aca="false">SUM(F90:G90)</f>
        <v>603.56</v>
      </c>
      <c r="F90" s="48" t="n">
        <v>603.56</v>
      </c>
      <c r="G90" s="49" t="n">
        <v>0</v>
      </c>
    </row>
    <row r="91" customFormat="false" ht="20.1" hidden="false" customHeight="true" outlineLevel="0" collapsed="false">
      <c r="A91" s="46" t="s">
        <v>388</v>
      </c>
      <c r="B91" s="94" t="s">
        <v>82</v>
      </c>
      <c r="C91" s="101" t="s">
        <v>139</v>
      </c>
      <c r="D91" s="47" t="s">
        <v>392</v>
      </c>
      <c r="E91" s="48" t="n">
        <f aca="false">SUM(F91:G91)</f>
        <v>276.08</v>
      </c>
      <c r="F91" s="48" t="n">
        <v>276.08</v>
      </c>
      <c r="G91" s="49" t="n">
        <v>0</v>
      </c>
    </row>
    <row r="92" customFormat="false" ht="20.1" hidden="false" customHeight="true" outlineLevel="0" collapsed="false">
      <c r="A92" s="46" t="s">
        <v>388</v>
      </c>
      <c r="B92" s="94" t="s">
        <v>241</v>
      </c>
      <c r="C92" s="101" t="s">
        <v>139</v>
      </c>
      <c r="D92" s="47" t="s">
        <v>426</v>
      </c>
      <c r="E92" s="48" t="n">
        <f aca="false">SUM(F92:G92)</f>
        <v>110.43</v>
      </c>
      <c r="F92" s="48" t="n">
        <v>110.43</v>
      </c>
      <c r="G92" s="49" t="n">
        <v>0</v>
      </c>
    </row>
    <row r="93" customFormat="false" ht="20.1" hidden="false" customHeight="true" outlineLevel="0" collapsed="false">
      <c r="A93" s="46" t="s">
        <v>388</v>
      </c>
      <c r="B93" s="94" t="s">
        <v>81</v>
      </c>
      <c r="C93" s="101" t="s">
        <v>139</v>
      </c>
      <c r="D93" s="47" t="s">
        <v>393</v>
      </c>
      <c r="E93" s="48" t="n">
        <f aca="false">SUM(F93:G93)</f>
        <v>124.23</v>
      </c>
      <c r="F93" s="48" t="n">
        <v>124.23</v>
      </c>
      <c r="G93" s="49" t="n">
        <v>0</v>
      </c>
    </row>
    <row r="94" customFormat="false" ht="20.1" hidden="false" customHeight="true" outlineLevel="0" collapsed="false">
      <c r="A94" s="46" t="s">
        <v>388</v>
      </c>
      <c r="B94" s="94" t="s">
        <v>423</v>
      </c>
      <c r="C94" s="101" t="s">
        <v>139</v>
      </c>
      <c r="D94" s="47" t="s">
        <v>424</v>
      </c>
      <c r="E94" s="48" t="n">
        <f aca="false">SUM(F94:G94)</f>
        <v>11.04</v>
      </c>
      <c r="F94" s="48" t="n">
        <v>11.04</v>
      </c>
      <c r="G94" s="49" t="n">
        <v>0</v>
      </c>
    </row>
    <row r="95" customFormat="false" ht="20.1" hidden="false" customHeight="true" outlineLevel="0" collapsed="false">
      <c r="A95" s="46" t="s">
        <v>388</v>
      </c>
      <c r="B95" s="94" t="s">
        <v>395</v>
      </c>
      <c r="C95" s="101" t="s">
        <v>139</v>
      </c>
      <c r="D95" s="47" t="s">
        <v>231</v>
      </c>
      <c r="E95" s="48" t="n">
        <f aca="false">SUM(F95:G95)</f>
        <v>165.65</v>
      </c>
      <c r="F95" s="48" t="n">
        <v>165.65</v>
      </c>
      <c r="G95" s="49" t="n">
        <v>0</v>
      </c>
    </row>
    <row r="96" customFormat="false" ht="20.1" hidden="false" customHeight="true" outlineLevel="0" collapsed="false">
      <c r="A96" s="46"/>
      <c r="B96" s="94"/>
      <c r="C96" s="101"/>
      <c r="D96" s="47" t="s">
        <v>396</v>
      </c>
      <c r="E96" s="48" t="n">
        <f aca="false">SUM(F96:G96)</f>
        <v>102.39</v>
      </c>
      <c r="F96" s="48" t="n">
        <v>0</v>
      </c>
      <c r="G96" s="49" t="n">
        <v>102.39</v>
      </c>
    </row>
    <row r="97" customFormat="false" ht="20.1" hidden="false" customHeight="true" outlineLevel="0" collapsed="false">
      <c r="A97" s="46" t="s">
        <v>397</v>
      </c>
      <c r="B97" s="94" t="s">
        <v>241</v>
      </c>
      <c r="C97" s="101" t="s">
        <v>139</v>
      </c>
      <c r="D97" s="47" t="s">
        <v>403</v>
      </c>
      <c r="E97" s="48" t="n">
        <f aca="false">SUM(F97:G97)</f>
        <v>6.5</v>
      </c>
      <c r="F97" s="48" t="n">
        <v>0</v>
      </c>
      <c r="G97" s="49" t="n">
        <v>6.5</v>
      </c>
    </row>
    <row r="98" customFormat="false" ht="20.1" hidden="false" customHeight="true" outlineLevel="0" collapsed="false">
      <c r="A98" s="46" t="s">
        <v>397</v>
      </c>
      <c r="B98" s="94" t="s">
        <v>85</v>
      </c>
      <c r="C98" s="101" t="s">
        <v>139</v>
      </c>
      <c r="D98" s="47" t="s">
        <v>404</v>
      </c>
      <c r="E98" s="48" t="n">
        <f aca="false">SUM(F98:G98)</f>
        <v>5</v>
      </c>
      <c r="F98" s="48" t="n">
        <v>0</v>
      </c>
      <c r="G98" s="49" t="n">
        <v>5</v>
      </c>
    </row>
    <row r="99" customFormat="false" ht="20.1" hidden="false" customHeight="true" outlineLevel="0" collapsed="false">
      <c r="A99" s="46" t="s">
        <v>397</v>
      </c>
      <c r="B99" s="94" t="s">
        <v>407</v>
      </c>
      <c r="C99" s="101" t="s">
        <v>139</v>
      </c>
      <c r="D99" s="47" t="s">
        <v>237</v>
      </c>
      <c r="E99" s="48" t="n">
        <f aca="false">SUM(F99:G99)</f>
        <v>13</v>
      </c>
      <c r="F99" s="48" t="n">
        <v>0</v>
      </c>
      <c r="G99" s="49" t="n">
        <v>13</v>
      </c>
    </row>
    <row r="100" customFormat="false" ht="20.1" hidden="false" customHeight="true" outlineLevel="0" collapsed="false">
      <c r="A100" s="46" t="s">
        <v>397</v>
      </c>
      <c r="B100" s="94" t="s">
        <v>408</v>
      </c>
      <c r="C100" s="101" t="s">
        <v>139</v>
      </c>
      <c r="D100" s="47" t="s">
        <v>239</v>
      </c>
      <c r="E100" s="48" t="n">
        <f aca="false">SUM(F100:G100)</f>
        <v>0.5</v>
      </c>
      <c r="F100" s="48" t="n">
        <v>0</v>
      </c>
      <c r="G100" s="49" t="n">
        <v>0.5</v>
      </c>
    </row>
    <row r="101" customFormat="false" ht="20.1" hidden="false" customHeight="true" outlineLevel="0" collapsed="false">
      <c r="A101" s="46" t="s">
        <v>397</v>
      </c>
      <c r="B101" s="94" t="s">
        <v>411</v>
      </c>
      <c r="C101" s="101" t="s">
        <v>139</v>
      </c>
      <c r="D101" s="47" t="s">
        <v>412</v>
      </c>
      <c r="E101" s="48" t="n">
        <f aca="false">SUM(F101:G101)</f>
        <v>27.61</v>
      </c>
      <c r="F101" s="48" t="n">
        <v>0</v>
      </c>
      <c r="G101" s="49" t="n">
        <v>27.61</v>
      </c>
    </row>
    <row r="102" customFormat="false" ht="20.1" hidden="false" customHeight="true" outlineLevel="0" collapsed="false">
      <c r="A102" s="46" t="s">
        <v>397</v>
      </c>
      <c r="B102" s="94" t="s">
        <v>413</v>
      </c>
      <c r="C102" s="101" t="s">
        <v>139</v>
      </c>
      <c r="D102" s="47" t="s">
        <v>414</v>
      </c>
      <c r="E102" s="48" t="n">
        <f aca="false">SUM(F102:G102)</f>
        <v>22.78</v>
      </c>
      <c r="F102" s="48" t="n">
        <v>0</v>
      </c>
      <c r="G102" s="49" t="n">
        <v>22.78</v>
      </c>
    </row>
    <row r="103" customFormat="false" ht="20.1" hidden="false" customHeight="true" outlineLevel="0" collapsed="false">
      <c r="A103" s="46" t="s">
        <v>397</v>
      </c>
      <c r="B103" s="94" t="s">
        <v>415</v>
      </c>
      <c r="C103" s="101" t="s">
        <v>139</v>
      </c>
      <c r="D103" s="47" t="s">
        <v>240</v>
      </c>
      <c r="E103" s="48" t="n">
        <f aca="false">SUM(F103:G103)</f>
        <v>9</v>
      </c>
      <c r="F103" s="48" t="n">
        <v>0</v>
      </c>
      <c r="G103" s="49" t="n">
        <v>9</v>
      </c>
    </row>
    <row r="104" customFormat="false" ht="20.1" hidden="false" customHeight="true" outlineLevel="0" collapsed="false">
      <c r="A104" s="46" t="s">
        <v>397</v>
      </c>
      <c r="B104" s="94" t="s">
        <v>96</v>
      </c>
      <c r="C104" s="101" t="s">
        <v>139</v>
      </c>
      <c r="D104" s="47" t="s">
        <v>243</v>
      </c>
      <c r="E104" s="48" t="n">
        <f aca="false">SUM(F104:G104)</f>
        <v>18</v>
      </c>
      <c r="F104" s="48" t="n">
        <v>0</v>
      </c>
      <c r="G104" s="49" t="n">
        <v>18</v>
      </c>
    </row>
    <row r="105" customFormat="false" ht="20.1" hidden="false" customHeight="true" outlineLevel="0" collapsed="false">
      <c r="A105" s="46"/>
      <c r="B105" s="94"/>
      <c r="C105" s="101"/>
      <c r="D105" s="47" t="s">
        <v>248</v>
      </c>
      <c r="E105" s="48" t="n">
        <f aca="false">SUM(F105:G105)</f>
        <v>99.7</v>
      </c>
      <c r="F105" s="48" t="n">
        <v>99.7</v>
      </c>
      <c r="G105" s="49" t="n">
        <v>0</v>
      </c>
    </row>
    <row r="106" customFormat="false" ht="20.1" hidden="false" customHeight="true" outlineLevel="0" collapsed="false">
      <c r="A106" s="46" t="s">
        <v>418</v>
      </c>
      <c r="B106" s="94" t="s">
        <v>92</v>
      </c>
      <c r="C106" s="101" t="s">
        <v>139</v>
      </c>
      <c r="D106" s="47" t="s">
        <v>419</v>
      </c>
      <c r="E106" s="48" t="n">
        <f aca="false">SUM(F106:G106)</f>
        <v>99.53</v>
      </c>
      <c r="F106" s="48" t="n">
        <v>99.53</v>
      </c>
      <c r="G106" s="49" t="n">
        <v>0</v>
      </c>
    </row>
    <row r="107" customFormat="false" ht="20.1" hidden="false" customHeight="true" outlineLevel="0" collapsed="false">
      <c r="A107" s="46" t="s">
        <v>418</v>
      </c>
      <c r="B107" s="94" t="s">
        <v>241</v>
      </c>
      <c r="C107" s="101" t="s">
        <v>139</v>
      </c>
      <c r="D107" s="47" t="s">
        <v>420</v>
      </c>
      <c r="E107" s="48" t="n">
        <f aca="false">SUM(F107:G107)</f>
        <v>0.17</v>
      </c>
      <c r="F107" s="48" t="n">
        <v>0.17</v>
      </c>
      <c r="G107" s="49" t="n">
        <v>0</v>
      </c>
    </row>
    <row r="108" customFormat="false" ht="20.1" hidden="false" customHeight="true" outlineLevel="0" collapsed="false">
      <c r="A108" s="46"/>
      <c r="B108" s="94"/>
      <c r="C108" s="101"/>
      <c r="D108" s="47" t="s">
        <v>140</v>
      </c>
      <c r="E108" s="48" t="n">
        <f aca="false">SUM(F108:G108)</f>
        <v>299.1</v>
      </c>
      <c r="F108" s="48" t="n">
        <v>279.09</v>
      </c>
      <c r="G108" s="49" t="n">
        <v>20.01</v>
      </c>
    </row>
    <row r="109" customFormat="false" ht="20.1" hidden="false" customHeight="true" outlineLevel="0" collapsed="false">
      <c r="A109" s="46"/>
      <c r="B109" s="94"/>
      <c r="C109" s="101"/>
      <c r="D109" s="47" t="s">
        <v>387</v>
      </c>
      <c r="E109" s="48" t="n">
        <f aca="false">SUM(F109:G109)</f>
        <v>279.08</v>
      </c>
      <c r="F109" s="48" t="n">
        <v>279.08</v>
      </c>
      <c r="G109" s="49" t="n">
        <v>0</v>
      </c>
    </row>
    <row r="110" customFormat="false" ht="20.1" hidden="false" customHeight="true" outlineLevel="0" collapsed="false">
      <c r="A110" s="46" t="s">
        <v>388</v>
      </c>
      <c r="B110" s="94" t="s">
        <v>92</v>
      </c>
      <c r="C110" s="101" t="s">
        <v>141</v>
      </c>
      <c r="D110" s="47" t="s">
        <v>389</v>
      </c>
      <c r="E110" s="48" t="n">
        <f aca="false">SUM(F110:G110)</f>
        <v>105.6</v>
      </c>
      <c r="F110" s="48" t="n">
        <v>105.6</v>
      </c>
      <c r="G110" s="49" t="n">
        <v>0</v>
      </c>
    </row>
    <row r="111" customFormat="false" ht="20.1" hidden="false" customHeight="true" outlineLevel="0" collapsed="false">
      <c r="A111" s="46" t="s">
        <v>388</v>
      </c>
      <c r="B111" s="94" t="s">
        <v>94</v>
      </c>
      <c r="C111" s="101" t="s">
        <v>141</v>
      </c>
      <c r="D111" s="47" t="s">
        <v>390</v>
      </c>
      <c r="E111" s="48" t="n">
        <f aca="false">SUM(F111:G111)</f>
        <v>14.08</v>
      </c>
      <c r="F111" s="48" t="n">
        <v>14.08</v>
      </c>
      <c r="G111" s="49" t="n">
        <v>0</v>
      </c>
    </row>
    <row r="112" customFormat="false" ht="20.1" hidden="false" customHeight="true" outlineLevel="0" collapsed="false">
      <c r="A112" s="46" t="s">
        <v>388</v>
      </c>
      <c r="B112" s="94" t="s">
        <v>122</v>
      </c>
      <c r="C112" s="101" t="s">
        <v>141</v>
      </c>
      <c r="D112" s="47" t="s">
        <v>422</v>
      </c>
      <c r="E112" s="48" t="n">
        <f aca="false">SUM(F112:G112)</f>
        <v>54.12</v>
      </c>
      <c r="F112" s="48" t="n">
        <v>54.12</v>
      </c>
      <c r="G112" s="49" t="n">
        <v>0</v>
      </c>
    </row>
    <row r="113" customFormat="false" ht="20.1" hidden="false" customHeight="true" outlineLevel="0" collapsed="false">
      <c r="A113" s="46" t="s">
        <v>388</v>
      </c>
      <c r="B113" s="94" t="s">
        <v>82</v>
      </c>
      <c r="C113" s="101" t="s">
        <v>141</v>
      </c>
      <c r="D113" s="47" t="s">
        <v>392</v>
      </c>
      <c r="E113" s="48" t="n">
        <f aca="false">SUM(F113:G113)</f>
        <v>38.92</v>
      </c>
      <c r="F113" s="48" t="n">
        <v>38.92</v>
      </c>
      <c r="G113" s="49" t="n">
        <v>0</v>
      </c>
    </row>
    <row r="114" customFormat="false" ht="20.1" hidden="false" customHeight="true" outlineLevel="0" collapsed="false">
      <c r="A114" s="46" t="s">
        <v>388</v>
      </c>
      <c r="B114" s="94" t="s">
        <v>241</v>
      </c>
      <c r="C114" s="101" t="s">
        <v>141</v>
      </c>
      <c r="D114" s="47" t="s">
        <v>426</v>
      </c>
      <c r="E114" s="48" t="n">
        <f aca="false">SUM(F114:G114)</f>
        <v>15.57</v>
      </c>
      <c r="F114" s="48" t="n">
        <v>15.57</v>
      </c>
      <c r="G114" s="49" t="n">
        <v>0</v>
      </c>
    </row>
    <row r="115" customFormat="false" ht="20.1" hidden="false" customHeight="true" outlineLevel="0" collapsed="false">
      <c r="A115" s="46" t="s">
        <v>388</v>
      </c>
      <c r="B115" s="94" t="s">
        <v>81</v>
      </c>
      <c r="C115" s="101" t="s">
        <v>141</v>
      </c>
      <c r="D115" s="47" t="s">
        <v>393</v>
      </c>
      <c r="E115" s="48" t="n">
        <f aca="false">SUM(F115:G115)</f>
        <v>20.96</v>
      </c>
      <c r="F115" s="48" t="n">
        <v>20.96</v>
      </c>
      <c r="G115" s="49" t="n">
        <v>0</v>
      </c>
    </row>
    <row r="116" customFormat="false" ht="20.1" hidden="false" customHeight="true" outlineLevel="0" collapsed="false">
      <c r="A116" s="46" t="s">
        <v>388</v>
      </c>
      <c r="B116" s="94" t="s">
        <v>423</v>
      </c>
      <c r="C116" s="101" t="s">
        <v>141</v>
      </c>
      <c r="D116" s="47" t="s">
        <v>424</v>
      </c>
      <c r="E116" s="48" t="n">
        <f aca="false">SUM(F116:G116)</f>
        <v>1.87</v>
      </c>
      <c r="F116" s="48" t="n">
        <v>1.87</v>
      </c>
      <c r="G116" s="49" t="n">
        <v>0</v>
      </c>
    </row>
    <row r="117" customFormat="false" ht="20.1" hidden="false" customHeight="true" outlineLevel="0" collapsed="false">
      <c r="A117" s="46" t="s">
        <v>388</v>
      </c>
      <c r="B117" s="94" t="s">
        <v>395</v>
      </c>
      <c r="C117" s="101" t="s">
        <v>141</v>
      </c>
      <c r="D117" s="47" t="s">
        <v>231</v>
      </c>
      <c r="E117" s="48" t="n">
        <f aca="false">SUM(F117:G117)</f>
        <v>27.96</v>
      </c>
      <c r="F117" s="48" t="n">
        <v>27.96</v>
      </c>
      <c r="G117" s="49" t="n">
        <v>0</v>
      </c>
    </row>
    <row r="118" customFormat="false" ht="20.1" hidden="false" customHeight="true" outlineLevel="0" collapsed="false">
      <c r="A118" s="46"/>
      <c r="B118" s="94"/>
      <c r="C118" s="101"/>
      <c r="D118" s="47" t="s">
        <v>396</v>
      </c>
      <c r="E118" s="48" t="n">
        <f aca="false">SUM(F118:G118)</f>
        <v>20.01</v>
      </c>
      <c r="F118" s="48" t="n">
        <v>0</v>
      </c>
      <c r="G118" s="49" t="n">
        <v>20.01</v>
      </c>
    </row>
    <row r="119" customFormat="false" ht="20.1" hidden="false" customHeight="true" outlineLevel="0" collapsed="false">
      <c r="A119" s="46" t="s">
        <v>397</v>
      </c>
      <c r="B119" s="94" t="s">
        <v>92</v>
      </c>
      <c r="C119" s="101" t="s">
        <v>141</v>
      </c>
      <c r="D119" s="47" t="s">
        <v>398</v>
      </c>
      <c r="E119" s="48" t="n">
        <f aca="false">SUM(F119:G119)</f>
        <v>1</v>
      </c>
      <c r="F119" s="48" t="n">
        <v>0</v>
      </c>
      <c r="G119" s="49" t="n">
        <v>1</v>
      </c>
    </row>
    <row r="120" customFormat="false" ht="20.1" hidden="false" customHeight="true" outlineLevel="0" collapsed="false">
      <c r="A120" s="46" t="s">
        <v>397</v>
      </c>
      <c r="B120" s="94" t="s">
        <v>86</v>
      </c>
      <c r="C120" s="101" t="s">
        <v>141</v>
      </c>
      <c r="D120" s="47" t="s">
        <v>400</v>
      </c>
      <c r="E120" s="48" t="n">
        <f aca="false">SUM(F120:G120)</f>
        <v>0.3</v>
      </c>
      <c r="F120" s="48" t="n">
        <v>0</v>
      </c>
      <c r="G120" s="49" t="n">
        <v>0.3</v>
      </c>
    </row>
    <row r="121" customFormat="false" ht="20.1" hidden="false" customHeight="true" outlineLevel="0" collapsed="false">
      <c r="A121" s="46" t="s">
        <v>397</v>
      </c>
      <c r="B121" s="94" t="s">
        <v>116</v>
      </c>
      <c r="C121" s="101" t="s">
        <v>141</v>
      </c>
      <c r="D121" s="47" t="s">
        <v>401</v>
      </c>
      <c r="E121" s="48" t="n">
        <f aca="false">SUM(F121:G121)</f>
        <v>0.8</v>
      </c>
      <c r="F121" s="48" t="n">
        <v>0</v>
      </c>
      <c r="G121" s="49" t="n">
        <v>0.8</v>
      </c>
    </row>
    <row r="122" customFormat="false" ht="20.1" hidden="false" customHeight="true" outlineLevel="0" collapsed="false">
      <c r="A122" s="46" t="s">
        <v>397</v>
      </c>
      <c r="B122" s="94" t="s">
        <v>241</v>
      </c>
      <c r="C122" s="101" t="s">
        <v>141</v>
      </c>
      <c r="D122" s="47" t="s">
        <v>403</v>
      </c>
      <c r="E122" s="48" t="n">
        <f aca="false">SUM(F122:G122)</f>
        <v>1</v>
      </c>
      <c r="F122" s="48" t="n">
        <v>0</v>
      </c>
      <c r="G122" s="49" t="n">
        <v>1</v>
      </c>
    </row>
    <row r="123" customFormat="false" ht="20.1" hidden="false" customHeight="true" outlineLevel="0" collapsed="false">
      <c r="A123" s="46" t="s">
        <v>397</v>
      </c>
      <c r="B123" s="94" t="s">
        <v>85</v>
      </c>
      <c r="C123" s="101" t="s">
        <v>141</v>
      </c>
      <c r="D123" s="47" t="s">
        <v>404</v>
      </c>
      <c r="E123" s="48" t="n">
        <f aca="false">SUM(F123:G123)</f>
        <v>2.5</v>
      </c>
      <c r="F123" s="48" t="n">
        <v>0</v>
      </c>
      <c r="G123" s="49" t="n">
        <v>2.5</v>
      </c>
    </row>
    <row r="124" customFormat="false" ht="20.1" hidden="false" customHeight="true" outlineLevel="0" collapsed="false">
      <c r="A124" s="46" t="s">
        <v>397</v>
      </c>
      <c r="B124" s="94" t="s">
        <v>395</v>
      </c>
      <c r="C124" s="101" t="s">
        <v>141</v>
      </c>
      <c r="D124" s="47" t="s">
        <v>405</v>
      </c>
      <c r="E124" s="48" t="n">
        <f aca="false">SUM(F124:G124)</f>
        <v>1</v>
      </c>
      <c r="F124" s="48" t="n">
        <v>0</v>
      </c>
      <c r="G124" s="49" t="n">
        <v>1</v>
      </c>
    </row>
    <row r="125" customFormat="false" ht="20.1" hidden="false" customHeight="true" outlineLevel="0" collapsed="false">
      <c r="A125" s="46" t="s">
        <v>397</v>
      </c>
      <c r="B125" s="94" t="s">
        <v>407</v>
      </c>
      <c r="C125" s="101" t="s">
        <v>141</v>
      </c>
      <c r="D125" s="47" t="s">
        <v>237</v>
      </c>
      <c r="E125" s="48" t="n">
        <f aca="false">SUM(F125:G125)</f>
        <v>3</v>
      </c>
      <c r="F125" s="48" t="n">
        <v>0</v>
      </c>
      <c r="G125" s="49" t="n">
        <v>3</v>
      </c>
    </row>
    <row r="126" customFormat="false" ht="20.1" hidden="false" customHeight="true" outlineLevel="0" collapsed="false">
      <c r="A126" s="46" t="s">
        <v>397</v>
      </c>
      <c r="B126" s="94" t="s">
        <v>411</v>
      </c>
      <c r="C126" s="101" t="s">
        <v>141</v>
      </c>
      <c r="D126" s="47" t="s">
        <v>412</v>
      </c>
      <c r="E126" s="48" t="n">
        <f aca="false">SUM(F126:G126)</f>
        <v>4.74</v>
      </c>
      <c r="F126" s="48" t="n">
        <v>0</v>
      </c>
      <c r="G126" s="49" t="n">
        <v>4.74</v>
      </c>
    </row>
    <row r="127" customFormat="false" ht="20.1" hidden="false" customHeight="true" outlineLevel="0" collapsed="false">
      <c r="A127" s="46" t="s">
        <v>397</v>
      </c>
      <c r="B127" s="94" t="s">
        <v>413</v>
      </c>
      <c r="C127" s="101" t="s">
        <v>141</v>
      </c>
      <c r="D127" s="47" t="s">
        <v>414</v>
      </c>
      <c r="E127" s="48" t="n">
        <f aca="false">SUM(F127:G127)</f>
        <v>3.17</v>
      </c>
      <c r="F127" s="48" t="n">
        <v>0</v>
      </c>
      <c r="G127" s="49" t="n">
        <v>3.17</v>
      </c>
    </row>
    <row r="128" customFormat="false" ht="20.1" hidden="false" customHeight="true" outlineLevel="0" collapsed="false">
      <c r="A128" s="46" t="s">
        <v>397</v>
      </c>
      <c r="B128" s="94" t="s">
        <v>415</v>
      </c>
      <c r="C128" s="101" t="s">
        <v>141</v>
      </c>
      <c r="D128" s="47" t="s">
        <v>240</v>
      </c>
      <c r="E128" s="48" t="n">
        <f aca="false">SUM(F128:G128)</f>
        <v>2.5</v>
      </c>
      <c r="F128" s="48" t="n">
        <v>0</v>
      </c>
      <c r="G128" s="49" t="n">
        <v>2.5</v>
      </c>
    </row>
    <row r="129" customFormat="false" ht="20.1" hidden="false" customHeight="true" outlineLevel="0" collapsed="false">
      <c r="A129" s="46"/>
      <c r="B129" s="94"/>
      <c r="C129" s="101"/>
      <c r="D129" s="47" t="s">
        <v>248</v>
      </c>
      <c r="E129" s="48" t="n">
        <f aca="false">SUM(F129:G129)</f>
        <v>0.01</v>
      </c>
      <c r="F129" s="48" t="n">
        <v>0.01</v>
      </c>
      <c r="G129" s="49" t="n">
        <v>0</v>
      </c>
    </row>
    <row r="130" customFormat="false" ht="20.1" hidden="false" customHeight="true" outlineLevel="0" collapsed="false">
      <c r="A130" s="46" t="s">
        <v>418</v>
      </c>
      <c r="B130" s="94" t="s">
        <v>241</v>
      </c>
      <c r="C130" s="101" t="s">
        <v>141</v>
      </c>
      <c r="D130" s="47" t="s">
        <v>420</v>
      </c>
      <c r="E130" s="48" t="n">
        <f aca="false">SUM(F130:G130)</f>
        <v>0.01</v>
      </c>
      <c r="F130" s="48" t="n">
        <v>0.01</v>
      </c>
      <c r="G130" s="49" t="n">
        <v>0</v>
      </c>
    </row>
    <row r="131" customFormat="false" ht="20.1" hidden="false" customHeight="true" outlineLevel="0" collapsed="false">
      <c r="A131" s="46"/>
      <c r="B131" s="94"/>
      <c r="C131" s="101"/>
      <c r="D131" s="47" t="s">
        <v>142</v>
      </c>
      <c r="E131" s="48" t="n">
        <f aca="false">SUM(F131:G131)</f>
        <v>214.61</v>
      </c>
      <c r="F131" s="48" t="n">
        <v>194.33</v>
      </c>
      <c r="G131" s="49" t="n">
        <v>20.28</v>
      </c>
    </row>
    <row r="132" customFormat="false" ht="20.1" hidden="false" customHeight="true" outlineLevel="0" collapsed="false">
      <c r="A132" s="46"/>
      <c r="B132" s="94"/>
      <c r="C132" s="101"/>
      <c r="D132" s="47" t="s">
        <v>387</v>
      </c>
      <c r="E132" s="48" t="n">
        <f aca="false">SUM(F132:G132)</f>
        <v>181.15</v>
      </c>
      <c r="F132" s="48" t="n">
        <v>181.15</v>
      </c>
      <c r="G132" s="49" t="n">
        <v>0</v>
      </c>
    </row>
    <row r="133" customFormat="false" ht="20.1" hidden="false" customHeight="true" outlineLevel="0" collapsed="false">
      <c r="A133" s="46" t="s">
        <v>388</v>
      </c>
      <c r="B133" s="94" t="s">
        <v>92</v>
      </c>
      <c r="C133" s="101" t="s">
        <v>143</v>
      </c>
      <c r="D133" s="47" t="s">
        <v>389</v>
      </c>
      <c r="E133" s="48" t="n">
        <f aca="false">SUM(F133:G133)</f>
        <v>61.51</v>
      </c>
      <c r="F133" s="48" t="n">
        <v>61.51</v>
      </c>
      <c r="G133" s="49" t="n">
        <v>0</v>
      </c>
    </row>
    <row r="134" customFormat="false" ht="20.1" hidden="false" customHeight="true" outlineLevel="0" collapsed="false">
      <c r="A134" s="46" t="s">
        <v>388</v>
      </c>
      <c r="B134" s="94" t="s">
        <v>94</v>
      </c>
      <c r="C134" s="101" t="s">
        <v>143</v>
      </c>
      <c r="D134" s="47" t="s">
        <v>390</v>
      </c>
      <c r="E134" s="48" t="n">
        <f aca="false">SUM(F134:G134)</f>
        <v>1.56</v>
      </c>
      <c r="F134" s="48" t="n">
        <v>1.56</v>
      </c>
      <c r="G134" s="49" t="n">
        <v>0</v>
      </c>
    </row>
    <row r="135" customFormat="false" ht="20.1" hidden="false" customHeight="true" outlineLevel="0" collapsed="false">
      <c r="A135" s="46" t="s">
        <v>388</v>
      </c>
      <c r="B135" s="94" t="s">
        <v>122</v>
      </c>
      <c r="C135" s="101" t="s">
        <v>143</v>
      </c>
      <c r="D135" s="47" t="s">
        <v>422</v>
      </c>
      <c r="E135" s="48" t="n">
        <f aca="false">SUM(F135:G135)</f>
        <v>57.8</v>
      </c>
      <c r="F135" s="48" t="n">
        <v>57.8</v>
      </c>
      <c r="G135" s="49" t="n">
        <v>0</v>
      </c>
    </row>
    <row r="136" customFormat="false" ht="20.1" hidden="false" customHeight="true" outlineLevel="0" collapsed="false">
      <c r="A136" s="46" t="s">
        <v>388</v>
      </c>
      <c r="B136" s="94" t="s">
        <v>82</v>
      </c>
      <c r="C136" s="101" t="s">
        <v>143</v>
      </c>
      <c r="D136" s="47" t="s">
        <v>392</v>
      </c>
      <c r="E136" s="48" t="n">
        <f aca="false">SUM(F136:G136)</f>
        <v>23.53</v>
      </c>
      <c r="F136" s="48" t="n">
        <v>23.53</v>
      </c>
      <c r="G136" s="49" t="n">
        <v>0</v>
      </c>
    </row>
    <row r="137" customFormat="false" ht="20.1" hidden="false" customHeight="true" outlineLevel="0" collapsed="false">
      <c r="A137" s="46" t="s">
        <v>388</v>
      </c>
      <c r="B137" s="94" t="s">
        <v>241</v>
      </c>
      <c r="C137" s="101" t="s">
        <v>143</v>
      </c>
      <c r="D137" s="47" t="s">
        <v>426</v>
      </c>
      <c r="E137" s="48" t="n">
        <f aca="false">SUM(F137:G137)</f>
        <v>9.14</v>
      </c>
      <c r="F137" s="48" t="n">
        <v>9.14</v>
      </c>
      <c r="G137" s="49" t="n">
        <v>0</v>
      </c>
    </row>
    <row r="138" customFormat="false" ht="20.1" hidden="false" customHeight="true" outlineLevel="0" collapsed="false">
      <c r="A138" s="46" t="s">
        <v>388</v>
      </c>
      <c r="B138" s="94" t="s">
        <v>81</v>
      </c>
      <c r="C138" s="101" t="s">
        <v>143</v>
      </c>
      <c r="D138" s="47" t="s">
        <v>393</v>
      </c>
      <c r="E138" s="48" t="n">
        <f aca="false">SUM(F138:G138)</f>
        <v>11.17</v>
      </c>
      <c r="F138" s="48" t="n">
        <v>11.17</v>
      </c>
      <c r="G138" s="49" t="n">
        <v>0</v>
      </c>
    </row>
    <row r="139" customFormat="false" ht="20.1" hidden="false" customHeight="true" outlineLevel="0" collapsed="false">
      <c r="A139" s="46" t="s">
        <v>388</v>
      </c>
      <c r="B139" s="94" t="s">
        <v>423</v>
      </c>
      <c r="C139" s="101" t="s">
        <v>143</v>
      </c>
      <c r="D139" s="47" t="s">
        <v>424</v>
      </c>
      <c r="E139" s="48" t="n">
        <f aca="false">SUM(F139:G139)</f>
        <v>1.12</v>
      </c>
      <c r="F139" s="48" t="n">
        <v>1.12</v>
      </c>
      <c r="G139" s="49" t="n">
        <v>0</v>
      </c>
    </row>
    <row r="140" customFormat="false" ht="20.1" hidden="false" customHeight="true" outlineLevel="0" collapsed="false">
      <c r="A140" s="46" t="s">
        <v>388</v>
      </c>
      <c r="B140" s="94" t="s">
        <v>395</v>
      </c>
      <c r="C140" s="101" t="s">
        <v>143</v>
      </c>
      <c r="D140" s="47" t="s">
        <v>231</v>
      </c>
      <c r="E140" s="48" t="n">
        <f aca="false">SUM(F140:G140)</f>
        <v>15.32</v>
      </c>
      <c r="F140" s="48" t="n">
        <v>15.32</v>
      </c>
      <c r="G140" s="49" t="n">
        <v>0</v>
      </c>
    </row>
    <row r="141" customFormat="false" ht="20.1" hidden="false" customHeight="true" outlineLevel="0" collapsed="false">
      <c r="A141" s="46"/>
      <c r="B141" s="94"/>
      <c r="C141" s="101"/>
      <c r="D141" s="47" t="s">
        <v>396</v>
      </c>
      <c r="E141" s="48" t="n">
        <f aca="false">SUM(F141:G141)</f>
        <v>20.28</v>
      </c>
      <c r="F141" s="48" t="n">
        <v>0</v>
      </c>
      <c r="G141" s="49" t="n">
        <v>20.28</v>
      </c>
    </row>
    <row r="142" customFormat="false" ht="20.1" hidden="false" customHeight="true" outlineLevel="0" collapsed="false">
      <c r="A142" s="46" t="s">
        <v>397</v>
      </c>
      <c r="B142" s="94" t="s">
        <v>241</v>
      </c>
      <c r="C142" s="101" t="s">
        <v>143</v>
      </c>
      <c r="D142" s="47" t="s">
        <v>403</v>
      </c>
      <c r="E142" s="48" t="n">
        <f aca="false">SUM(F142:G142)</f>
        <v>8.25</v>
      </c>
      <c r="F142" s="48" t="n">
        <v>0</v>
      </c>
      <c r="G142" s="49" t="n">
        <v>8.25</v>
      </c>
    </row>
    <row r="143" customFormat="false" ht="20.1" hidden="false" customHeight="true" outlineLevel="0" collapsed="false">
      <c r="A143" s="46" t="s">
        <v>397</v>
      </c>
      <c r="B143" s="94" t="s">
        <v>395</v>
      </c>
      <c r="C143" s="101" t="s">
        <v>143</v>
      </c>
      <c r="D143" s="47" t="s">
        <v>405</v>
      </c>
      <c r="E143" s="48" t="n">
        <f aca="false">SUM(F143:G143)</f>
        <v>2.75</v>
      </c>
      <c r="F143" s="48" t="n">
        <v>0</v>
      </c>
      <c r="G143" s="49" t="n">
        <v>2.75</v>
      </c>
    </row>
    <row r="144" customFormat="false" ht="20.1" hidden="false" customHeight="true" outlineLevel="0" collapsed="false">
      <c r="A144" s="46" t="s">
        <v>397</v>
      </c>
      <c r="B144" s="94" t="s">
        <v>408</v>
      </c>
      <c r="C144" s="101" t="s">
        <v>143</v>
      </c>
      <c r="D144" s="47" t="s">
        <v>239</v>
      </c>
      <c r="E144" s="48" t="n">
        <f aca="false">SUM(F144:G144)</f>
        <v>1</v>
      </c>
      <c r="F144" s="48" t="n">
        <v>0</v>
      </c>
      <c r="G144" s="49" t="n">
        <v>1</v>
      </c>
    </row>
    <row r="145" customFormat="false" ht="20.1" hidden="false" customHeight="true" outlineLevel="0" collapsed="false">
      <c r="A145" s="46" t="s">
        <v>397</v>
      </c>
      <c r="B145" s="94" t="s">
        <v>411</v>
      </c>
      <c r="C145" s="101" t="s">
        <v>143</v>
      </c>
      <c r="D145" s="47" t="s">
        <v>412</v>
      </c>
      <c r="E145" s="48" t="n">
        <f aca="false">SUM(F145:G145)</f>
        <v>2.43</v>
      </c>
      <c r="F145" s="48" t="n">
        <v>0</v>
      </c>
      <c r="G145" s="49" t="n">
        <v>2.43</v>
      </c>
    </row>
    <row r="146" customFormat="false" ht="20.1" hidden="false" customHeight="true" outlineLevel="0" collapsed="false">
      <c r="A146" s="46" t="s">
        <v>397</v>
      </c>
      <c r="B146" s="94" t="s">
        <v>413</v>
      </c>
      <c r="C146" s="101" t="s">
        <v>143</v>
      </c>
      <c r="D146" s="47" t="s">
        <v>414</v>
      </c>
      <c r="E146" s="48" t="n">
        <f aca="false">SUM(F146:G146)</f>
        <v>1.85</v>
      </c>
      <c r="F146" s="48" t="n">
        <v>0</v>
      </c>
      <c r="G146" s="49" t="n">
        <v>1.85</v>
      </c>
    </row>
    <row r="147" customFormat="false" ht="20.1" hidden="false" customHeight="true" outlineLevel="0" collapsed="false">
      <c r="A147" s="46" t="s">
        <v>397</v>
      </c>
      <c r="B147" s="94" t="s">
        <v>415</v>
      </c>
      <c r="C147" s="101" t="s">
        <v>143</v>
      </c>
      <c r="D147" s="47" t="s">
        <v>240</v>
      </c>
      <c r="E147" s="48" t="n">
        <f aca="false">SUM(F147:G147)</f>
        <v>4</v>
      </c>
      <c r="F147" s="48" t="n">
        <v>0</v>
      </c>
      <c r="G147" s="49" t="n">
        <v>4</v>
      </c>
    </row>
    <row r="148" customFormat="false" ht="20.1" hidden="false" customHeight="true" outlineLevel="0" collapsed="false">
      <c r="A148" s="46"/>
      <c r="B148" s="94"/>
      <c r="C148" s="101"/>
      <c r="D148" s="47" t="s">
        <v>248</v>
      </c>
      <c r="E148" s="48" t="n">
        <f aca="false">SUM(F148:G148)</f>
        <v>13.18</v>
      </c>
      <c r="F148" s="48" t="n">
        <v>13.18</v>
      </c>
      <c r="G148" s="49" t="n">
        <v>0</v>
      </c>
    </row>
    <row r="149" customFormat="false" ht="20.1" hidden="false" customHeight="true" outlineLevel="0" collapsed="false">
      <c r="A149" s="46" t="s">
        <v>418</v>
      </c>
      <c r="B149" s="94" t="s">
        <v>92</v>
      </c>
      <c r="C149" s="101" t="s">
        <v>143</v>
      </c>
      <c r="D149" s="47" t="s">
        <v>419</v>
      </c>
      <c r="E149" s="48" t="n">
        <f aca="false">SUM(F149:G149)</f>
        <v>11.93</v>
      </c>
      <c r="F149" s="48" t="n">
        <v>11.93</v>
      </c>
      <c r="G149" s="49" t="n">
        <v>0</v>
      </c>
    </row>
    <row r="150" customFormat="false" ht="20.1" hidden="false" customHeight="true" outlineLevel="0" collapsed="false">
      <c r="A150" s="46" t="s">
        <v>418</v>
      </c>
      <c r="B150" s="94" t="s">
        <v>96</v>
      </c>
      <c r="C150" s="101" t="s">
        <v>143</v>
      </c>
      <c r="D150" s="47" t="s">
        <v>421</v>
      </c>
      <c r="E150" s="48" t="n">
        <f aca="false">SUM(F150:G150)</f>
        <v>1.25</v>
      </c>
      <c r="F150" s="48" t="n">
        <v>1.25</v>
      </c>
      <c r="G150" s="49" t="n">
        <v>0</v>
      </c>
    </row>
    <row r="151" customFormat="false" ht="20.1" hidden="false" customHeight="true" outlineLevel="0" collapsed="false">
      <c r="A151" s="46"/>
      <c r="B151" s="94"/>
      <c r="C151" s="101"/>
      <c r="D151" s="47" t="s">
        <v>144</v>
      </c>
      <c r="E151" s="48" t="n">
        <f aca="false">SUM(F151:G151)</f>
        <v>218.25</v>
      </c>
      <c r="F151" s="48" t="n">
        <v>203.63</v>
      </c>
      <c r="G151" s="49" t="n">
        <v>14.62</v>
      </c>
    </row>
    <row r="152" customFormat="false" ht="20.1" hidden="false" customHeight="true" outlineLevel="0" collapsed="false">
      <c r="A152" s="46"/>
      <c r="B152" s="94"/>
      <c r="C152" s="101"/>
      <c r="D152" s="47" t="s">
        <v>387</v>
      </c>
      <c r="E152" s="48" t="n">
        <f aca="false">SUM(F152:G152)</f>
        <v>203.56</v>
      </c>
      <c r="F152" s="48" t="n">
        <v>203.56</v>
      </c>
      <c r="G152" s="49" t="n">
        <v>0</v>
      </c>
    </row>
    <row r="153" customFormat="false" ht="20.1" hidden="false" customHeight="true" outlineLevel="0" collapsed="false">
      <c r="A153" s="46" t="s">
        <v>388</v>
      </c>
      <c r="B153" s="94" t="s">
        <v>92</v>
      </c>
      <c r="C153" s="101" t="s">
        <v>145</v>
      </c>
      <c r="D153" s="47" t="s">
        <v>389</v>
      </c>
      <c r="E153" s="48" t="n">
        <f aca="false">SUM(F153:G153)</f>
        <v>63.58</v>
      </c>
      <c r="F153" s="48" t="n">
        <v>63.58</v>
      </c>
      <c r="G153" s="49" t="n">
        <v>0</v>
      </c>
    </row>
    <row r="154" customFormat="false" ht="20.1" hidden="false" customHeight="true" outlineLevel="0" collapsed="false">
      <c r="A154" s="46" t="s">
        <v>388</v>
      </c>
      <c r="B154" s="94" t="s">
        <v>94</v>
      </c>
      <c r="C154" s="101" t="s">
        <v>145</v>
      </c>
      <c r="D154" s="47" t="s">
        <v>390</v>
      </c>
      <c r="E154" s="48" t="n">
        <f aca="false">SUM(F154:G154)</f>
        <v>11.24</v>
      </c>
      <c r="F154" s="48" t="n">
        <v>11.24</v>
      </c>
      <c r="G154" s="49" t="n">
        <v>0</v>
      </c>
    </row>
    <row r="155" customFormat="false" ht="20.1" hidden="false" customHeight="true" outlineLevel="0" collapsed="false">
      <c r="A155" s="46" t="s">
        <v>388</v>
      </c>
      <c r="B155" s="94" t="s">
        <v>122</v>
      </c>
      <c r="C155" s="101" t="s">
        <v>145</v>
      </c>
      <c r="D155" s="47" t="s">
        <v>422</v>
      </c>
      <c r="E155" s="48" t="n">
        <f aca="false">SUM(F155:G155)</f>
        <v>57.9</v>
      </c>
      <c r="F155" s="48" t="n">
        <v>57.9</v>
      </c>
      <c r="G155" s="49" t="n">
        <v>0</v>
      </c>
    </row>
    <row r="156" customFormat="false" ht="20.1" hidden="false" customHeight="true" outlineLevel="0" collapsed="false">
      <c r="A156" s="46" t="s">
        <v>388</v>
      </c>
      <c r="B156" s="94" t="s">
        <v>82</v>
      </c>
      <c r="C156" s="101" t="s">
        <v>145</v>
      </c>
      <c r="D156" s="47" t="s">
        <v>392</v>
      </c>
      <c r="E156" s="48" t="n">
        <f aca="false">SUM(F156:G156)</f>
        <v>28.04</v>
      </c>
      <c r="F156" s="48" t="n">
        <v>28.04</v>
      </c>
      <c r="G156" s="49" t="n">
        <v>0</v>
      </c>
    </row>
    <row r="157" customFormat="false" ht="20.1" hidden="false" customHeight="true" outlineLevel="0" collapsed="false">
      <c r="A157" s="46" t="s">
        <v>388</v>
      </c>
      <c r="B157" s="94" t="s">
        <v>241</v>
      </c>
      <c r="C157" s="101" t="s">
        <v>145</v>
      </c>
      <c r="D157" s="47" t="s">
        <v>426</v>
      </c>
      <c r="E157" s="48" t="n">
        <f aca="false">SUM(F157:G157)</f>
        <v>11.12</v>
      </c>
      <c r="F157" s="48" t="n">
        <v>11.12</v>
      </c>
      <c r="G157" s="49" t="n">
        <v>0</v>
      </c>
    </row>
    <row r="158" customFormat="false" ht="20.1" hidden="false" customHeight="true" outlineLevel="0" collapsed="false">
      <c r="A158" s="46" t="s">
        <v>388</v>
      </c>
      <c r="B158" s="94" t="s">
        <v>81</v>
      </c>
      <c r="C158" s="101" t="s">
        <v>145</v>
      </c>
      <c r="D158" s="47" t="s">
        <v>393</v>
      </c>
      <c r="E158" s="48" t="n">
        <f aca="false">SUM(F158:G158)</f>
        <v>11.15</v>
      </c>
      <c r="F158" s="48" t="n">
        <v>11.15</v>
      </c>
      <c r="G158" s="49" t="n">
        <v>0</v>
      </c>
    </row>
    <row r="159" customFormat="false" ht="20.1" hidden="false" customHeight="true" outlineLevel="0" collapsed="false">
      <c r="A159" s="46" t="s">
        <v>388</v>
      </c>
      <c r="B159" s="94" t="s">
        <v>423</v>
      </c>
      <c r="C159" s="101" t="s">
        <v>145</v>
      </c>
      <c r="D159" s="47" t="s">
        <v>424</v>
      </c>
      <c r="E159" s="48" t="n">
        <f aca="false">SUM(F159:G159)</f>
        <v>0.55</v>
      </c>
      <c r="F159" s="48" t="n">
        <v>0.55</v>
      </c>
      <c r="G159" s="49" t="n">
        <v>0</v>
      </c>
    </row>
    <row r="160" customFormat="false" ht="20.1" hidden="false" customHeight="true" outlineLevel="0" collapsed="false">
      <c r="A160" s="46" t="s">
        <v>388</v>
      </c>
      <c r="B160" s="94" t="s">
        <v>395</v>
      </c>
      <c r="C160" s="101" t="s">
        <v>145</v>
      </c>
      <c r="D160" s="47" t="s">
        <v>231</v>
      </c>
      <c r="E160" s="48" t="n">
        <f aca="false">SUM(F160:G160)</f>
        <v>19.98</v>
      </c>
      <c r="F160" s="48" t="n">
        <v>19.98</v>
      </c>
      <c r="G160" s="49" t="n">
        <v>0</v>
      </c>
    </row>
    <row r="161" customFormat="false" ht="20.1" hidden="false" customHeight="true" outlineLevel="0" collapsed="false">
      <c r="A161" s="46"/>
      <c r="B161" s="94"/>
      <c r="C161" s="101"/>
      <c r="D161" s="47" t="s">
        <v>396</v>
      </c>
      <c r="E161" s="48" t="n">
        <f aca="false">SUM(F161:G161)</f>
        <v>14.62</v>
      </c>
      <c r="F161" s="48" t="n">
        <v>0</v>
      </c>
      <c r="G161" s="49" t="n">
        <v>14.62</v>
      </c>
    </row>
    <row r="162" customFormat="false" ht="20.1" hidden="false" customHeight="true" outlineLevel="0" collapsed="false">
      <c r="A162" s="46" t="s">
        <v>397</v>
      </c>
      <c r="B162" s="94" t="s">
        <v>241</v>
      </c>
      <c r="C162" s="101" t="s">
        <v>145</v>
      </c>
      <c r="D162" s="47" t="s">
        <v>403</v>
      </c>
      <c r="E162" s="48" t="n">
        <f aca="false">SUM(F162:G162)</f>
        <v>4.8</v>
      </c>
      <c r="F162" s="48" t="n">
        <v>0</v>
      </c>
      <c r="G162" s="49" t="n">
        <v>4.8</v>
      </c>
    </row>
    <row r="163" customFormat="false" ht="20.1" hidden="false" customHeight="true" outlineLevel="0" collapsed="false">
      <c r="A163" s="46" t="s">
        <v>397</v>
      </c>
      <c r="B163" s="94" t="s">
        <v>395</v>
      </c>
      <c r="C163" s="101" t="s">
        <v>145</v>
      </c>
      <c r="D163" s="47" t="s">
        <v>405</v>
      </c>
      <c r="E163" s="48" t="n">
        <f aca="false">SUM(F163:G163)</f>
        <v>2</v>
      </c>
      <c r="F163" s="48" t="n">
        <v>0</v>
      </c>
      <c r="G163" s="49" t="n">
        <v>2</v>
      </c>
    </row>
    <row r="164" customFormat="false" ht="20.1" hidden="false" customHeight="true" outlineLevel="0" collapsed="false">
      <c r="A164" s="46" t="s">
        <v>397</v>
      </c>
      <c r="B164" s="94" t="s">
        <v>408</v>
      </c>
      <c r="C164" s="101" t="s">
        <v>145</v>
      </c>
      <c r="D164" s="47" t="s">
        <v>239</v>
      </c>
      <c r="E164" s="48" t="n">
        <f aca="false">SUM(F164:G164)</f>
        <v>0.2</v>
      </c>
      <c r="F164" s="48" t="n">
        <v>0</v>
      </c>
      <c r="G164" s="49" t="n">
        <v>0.2</v>
      </c>
    </row>
    <row r="165" customFormat="false" ht="20.1" hidden="false" customHeight="true" outlineLevel="0" collapsed="false">
      <c r="A165" s="46" t="s">
        <v>397</v>
      </c>
      <c r="B165" s="94" t="s">
        <v>411</v>
      </c>
      <c r="C165" s="101" t="s">
        <v>145</v>
      </c>
      <c r="D165" s="47" t="s">
        <v>412</v>
      </c>
      <c r="E165" s="48" t="n">
        <f aca="false">SUM(F165:G165)</f>
        <v>2.71</v>
      </c>
      <c r="F165" s="48" t="n">
        <v>0</v>
      </c>
      <c r="G165" s="49" t="n">
        <v>2.71</v>
      </c>
    </row>
    <row r="166" customFormat="false" ht="20.1" hidden="false" customHeight="true" outlineLevel="0" collapsed="false">
      <c r="A166" s="46" t="s">
        <v>397</v>
      </c>
      <c r="B166" s="94" t="s">
        <v>413</v>
      </c>
      <c r="C166" s="101" t="s">
        <v>145</v>
      </c>
      <c r="D166" s="47" t="s">
        <v>414</v>
      </c>
      <c r="E166" s="48" t="n">
        <f aca="false">SUM(F166:G166)</f>
        <v>1.91</v>
      </c>
      <c r="F166" s="48" t="n">
        <v>0</v>
      </c>
      <c r="G166" s="49" t="n">
        <v>1.91</v>
      </c>
    </row>
    <row r="167" customFormat="false" ht="20.1" hidden="false" customHeight="true" outlineLevel="0" collapsed="false">
      <c r="A167" s="46" t="s">
        <v>397</v>
      </c>
      <c r="B167" s="94" t="s">
        <v>415</v>
      </c>
      <c r="C167" s="101" t="s">
        <v>145</v>
      </c>
      <c r="D167" s="47" t="s">
        <v>240</v>
      </c>
      <c r="E167" s="48" t="n">
        <f aca="false">SUM(F167:G167)</f>
        <v>3</v>
      </c>
      <c r="F167" s="48" t="n">
        <v>0</v>
      </c>
      <c r="G167" s="49" t="n">
        <v>3</v>
      </c>
    </row>
    <row r="168" customFormat="false" ht="20.1" hidden="false" customHeight="true" outlineLevel="0" collapsed="false">
      <c r="A168" s="46"/>
      <c r="B168" s="94"/>
      <c r="C168" s="101"/>
      <c r="D168" s="47" t="s">
        <v>248</v>
      </c>
      <c r="E168" s="48" t="n">
        <f aca="false">SUM(F168:G168)</f>
        <v>0.07</v>
      </c>
      <c r="F168" s="48" t="n">
        <v>0.07</v>
      </c>
      <c r="G168" s="49" t="n">
        <v>0</v>
      </c>
    </row>
    <row r="169" customFormat="false" ht="20.1" hidden="false" customHeight="true" outlineLevel="0" collapsed="false">
      <c r="A169" s="46" t="s">
        <v>418</v>
      </c>
      <c r="B169" s="94" t="s">
        <v>241</v>
      </c>
      <c r="C169" s="101" t="s">
        <v>145</v>
      </c>
      <c r="D169" s="47" t="s">
        <v>420</v>
      </c>
      <c r="E169" s="48" t="n">
        <f aca="false">SUM(F169:G169)</f>
        <v>0.07</v>
      </c>
      <c r="F169" s="48" t="n">
        <v>0.07</v>
      </c>
      <c r="G169" s="49" t="n">
        <v>0</v>
      </c>
    </row>
    <row r="170" customFormat="false" ht="20.1" hidden="false" customHeight="true" outlineLevel="0" collapsed="false">
      <c r="A170" s="46"/>
      <c r="B170" s="94"/>
      <c r="C170" s="101"/>
      <c r="D170" s="47" t="s">
        <v>146</v>
      </c>
      <c r="E170" s="48" t="n">
        <f aca="false">SUM(F170:G170)</f>
        <v>375.51</v>
      </c>
      <c r="F170" s="48" t="n">
        <v>299.46</v>
      </c>
      <c r="G170" s="49" t="n">
        <v>76.05</v>
      </c>
    </row>
    <row r="171" customFormat="false" ht="20.1" hidden="false" customHeight="true" outlineLevel="0" collapsed="false">
      <c r="A171" s="46"/>
      <c r="B171" s="94"/>
      <c r="C171" s="101"/>
      <c r="D171" s="47" t="s">
        <v>387</v>
      </c>
      <c r="E171" s="48" t="n">
        <f aca="false">SUM(F171:G171)</f>
        <v>299.46</v>
      </c>
      <c r="F171" s="48" t="n">
        <v>299.46</v>
      </c>
      <c r="G171" s="49" t="n">
        <v>0</v>
      </c>
    </row>
    <row r="172" customFormat="false" ht="20.1" hidden="false" customHeight="true" outlineLevel="0" collapsed="false">
      <c r="A172" s="46" t="s">
        <v>388</v>
      </c>
      <c r="B172" s="94" t="s">
        <v>92</v>
      </c>
      <c r="C172" s="101" t="s">
        <v>147</v>
      </c>
      <c r="D172" s="47" t="s">
        <v>389</v>
      </c>
      <c r="E172" s="48" t="n">
        <f aca="false">SUM(F172:G172)</f>
        <v>125.5</v>
      </c>
      <c r="F172" s="48" t="n">
        <v>125.5</v>
      </c>
      <c r="G172" s="49" t="n">
        <v>0</v>
      </c>
    </row>
    <row r="173" customFormat="false" ht="20.1" hidden="false" customHeight="true" outlineLevel="0" collapsed="false">
      <c r="A173" s="46" t="s">
        <v>388</v>
      </c>
      <c r="B173" s="94" t="s">
        <v>94</v>
      </c>
      <c r="C173" s="101" t="s">
        <v>147</v>
      </c>
      <c r="D173" s="47" t="s">
        <v>390</v>
      </c>
      <c r="E173" s="48" t="n">
        <f aca="false">SUM(F173:G173)</f>
        <v>1.98</v>
      </c>
      <c r="F173" s="48" t="n">
        <v>1.98</v>
      </c>
      <c r="G173" s="49" t="n">
        <v>0</v>
      </c>
    </row>
    <row r="174" customFormat="false" ht="20.1" hidden="false" customHeight="true" outlineLevel="0" collapsed="false">
      <c r="A174" s="46" t="s">
        <v>388</v>
      </c>
      <c r="B174" s="94" t="s">
        <v>122</v>
      </c>
      <c r="C174" s="101" t="s">
        <v>147</v>
      </c>
      <c r="D174" s="47" t="s">
        <v>422</v>
      </c>
      <c r="E174" s="48" t="n">
        <f aca="false">SUM(F174:G174)</f>
        <v>73.73</v>
      </c>
      <c r="F174" s="48" t="n">
        <v>73.73</v>
      </c>
      <c r="G174" s="49" t="n">
        <v>0</v>
      </c>
    </row>
    <row r="175" customFormat="false" ht="20.1" hidden="false" customHeight="true" outlineLevel="0" collapsed="false">
      <c r="A175" s="46" t="s">
        <v>388</v>
      </c>
      <c r="B175" s="94" t="s">
        <v>82</v>
      </c>
      <c r="C175" s="101" t="s">
        <v>147</v>
      </c>
      <c r="D175" s="47" t="s">
        <v>392</v>
      </c>
      <c r="E175" s="48" t="n">
        <f aca="false">SUM(F175:G175)</f>
        <v>37.28</v>
      </c>
      <c r="F175" s="48" t="n">
        <v>37.28</v>
      </c>
      <c r="G175" s="49" t="n">
        <v>0</v>
      </c>
    </row>
    <row r="176" customFormat="false" ht="20.1" hidden="false" customHeight="true" outlineLevel="0" collapsed="false">
      <c r="A176" s="46" t="s">
        <v>388</v>
      </c>
      <c r="B176" s="94" t="s">
        <v>241</v>
      </c>
      <c r="C176" s="101" t="s">
        <v>147</v>
      </c>
      <c r="D176" s="47" t="s">
        <v>426</v>
      </c>
      <c r="E176" s="48" t="n">
        <f aca="false">SUM(F176:G176)</f>
        <v>14.65</v>
      </c>
      <c r="F176" s="48" t="n">
        <v>14.65</v>
      </c>
      <c r="G176" s="49" t="n">
        <v>0</v>
      </c>
    </row>
    <row r="177" customFormat="false" ht="20.1" hidden="false" customHeight="true" outlineLevel="0" collapsed="false">
      <c r="A177" s="46" t="s">
        <v>388</v>
      </c>
      <c r="B177" s="94" t="s">
        <v>81</v>
      </c>
      <c r="C177" s="101" t="s">
        <v>147</v>
      </c>
      <c r="D177" s="47" t="s">
        <v>393</v>
      </c>
      <c r="E177" s="48" t="n">
        <f aca="false">SUM(F177:G177)</f>
        <v>22.18</v>
      </c>
      <c r="F177" s="48" t="n">
        <v>22.18</v>
      </c>
      <c r="G177" s="49" t="n">
        <v>0</v>
      </c>
    </row>
    <row r="178" customFormat="false" ht="20.1" hidden="false" customHeight="true" outlineLevel="0" collapsed="false">
      <c r="A178" s="46" t="s">
        <v>388</v>
      </c>
      <c r="B178" s="94" t="s">
        <v>423</v>
      </c>
      <c r="C178" s="101" t="s">
        <v>147</v>
      </c>
      <c r="D178" s="47" t="s">
        <v>424</v>
      </c>
      <c r="E178" s="48" t="n">
        <f aca="false">SUM(F178:G178)</f>
        <v>1.5</v>
      </c>
      <c r="F178" s="48" t="n">
        <v>1.5</v>
      </c>
      <c r="G178" s="49" t="n">
        <v>0</v>
      </c>
    </row>
    <row r="179" customFormat="false" ht="20.1" hidden="false" customHeight="true" outlineLevel="0" collapsed="false">
      <c r="A179" s="46" t="s">
        <v>388</v>
      </c>
      <c r="B179" s="94" t="s">
        <v>395</v>
      </c>
      <c r="C179" s="101" t="s">
        <v>147</v>
      </c>
      <c r="D179" s="47" t="s">
        <v>231</v>
      </c>
      <c r="E179" s="48" t="n">
        <f aca="false">SUM(F179:G179)</f>
        <v>22.64</v>
      </c>
      <c r="F179" s="48" t="n">
        <v>22.64</v>
      </c>
      <c r="G179" s="49" t="n">
        <v>0</v>
      </c>
    </row>
    <row r="180" customFormat="false" ht="20.1" hidden="false" customHeight="true" outlineLevel="0" collapsed="false">
      <c r="A180" s="46"/>
      <c r="B180" s="94"/>
      <c r="C180" s="101"/>
      <c r="D180" s="47" t="s">
        <v>396</v>
      </c>
      <c r="E180" s="48" t="n">
        <f aca="false">SUM(F180:G180)</f>
        <v>76.05</v>
      </c>
      <c r="F180" s="48" t="n">
        <v>0</v>
      </c>
      <c r="G180" s="49" t="n">
        <v>76.05</v>
      </c>
    </row>
    <row r="181" customFormat="false" ht="20.1" hidden="false" customHeight="true" outlineLevel="0" collapsed="false">
      <c r="A181" s="46" t="s">
        <v>397</v>
      </c>
      <c r="B181" s="94" t="s">
        <v>92</v>
      </c>
      <c r="C181" s="101" t="s">
        <v>147</v>
      </c>
      <c r="D181" s="47" t="s">
        <v>398</v>
      </c>
      <c r="E181" s="48" t="n">
        <f aca="false">SUM(F181:G181)</f>
        <v>5.97</v>
      </c>
      <c r="F181" s="48" t="n">
        <v>0</v>
      </c>
      <c r="G181" s="49" t="n">
        <v>5.97</v>
      </c>
    </row>
    <row r="182" customFormat="false" ht="20.1" hidden="false" customHeight="true" outlineLevel="0" collapsed="false">
      <c r="A182" s="46" t="s">
        <v>397</v>
      </c>
      <c r="B182" s="94" t="s">
        <v>94</v>
      </c>
      <c r="C182" s="101" t="s">
        <v>147</v>
      </c>
      <c r="D182" s="47" t="s">
        <v>425</v>
      </c>
      <c r="E182" s="48" t="n">
        <f aca="false">SUM(F182:G182)</f>
        <v>8</v>
      </c>
      <c r="F182" s="48" t="n">
        <v>0</v>
      </c>
      <c r="G182" s="49" t="n">
        <v>8</v>
      </c>
    </row>
    <row r="183" customFormat="false" ht="20.1" hidden="false" customHeight="true" outlineLevel="0" collapsed="false">
      <c r="A183" s="46" t="s">
        <v>397</v>
      </c>
      <c r="B183" s="94" t="s">
        <v>86</v>
      </c>
      <c r="C183" s="101" t="s">
        <v>147</v>
      </c>
      <c r="D183" s="47" t="s">
        <v>400</v>
      </c>
      <c r="E183" s="48" t="n">
        <f aca="false">SUM(F183:G183)</f>
        <v>1.2</v>
      </c>
      <c r="F183" s="48" t="n">
        <v>0</v>
      </c>
      <c r="G183" s="49" t="n">
        <v>1.2</v>
      </c>
    </row>
    <row r="184" customFormat="false" ht="20.1" hidden="false" customHeight="true" outlineLevel="0" collapsed="false">
      <c r="A184" s="46" t="s">
        <v>397</v>
      </c>
      <c r="B184" s="94" t="s">
        <v>116</v>
      </c>
      <c r="C184" s="101" t="s">
        <v>147</v>
      </c>
      <c r="D184" s="47" t="s">
        <v>401</v>
      </c>
      <c r="E184" s="48" t="n">
        <f aca="false">SUM(F184:G184)</f>
        <v>3.1</v>
      </c>
      <c r="F184" s="48" t="n">
        <v>0</v>
      </c>
      <c r="G184" s="49" t="n">
        <v>3.1</v>
      </c>
    </row>
    <row r="185" customFormat="false" ht="20.1" hidden="false" customHeight="true" outlineLevel="0" collapsed="false">
      <c r="A185" s="46" t="s">
        <v>397</v>
      </c>
      <c r="B185" s="94" t="s">
        <v>122</v>
      </c>
      <c r="C185" s="101" t="s">
        <v>147</v>
      </c>
      <c r="D185" s="47" t="s">
        <v>402</v>
      </c>
      <c r="E185" s="48" t="n">
        <f aca="false">SUM(F185:G185)</f>
        <v>1.8</v>
      </c>
      <c r="F185" s="48" t="n">
        <v>0</v>
      </c>
      <c r="G185" s="49" t="n">
        <v>1.8</v>
      </c>
    </row>
    <row r="186" customFormat="false" ht="20.1" hidden="false" customHeight="true" outlineLevel="0" collapsed="false">
      <c r="A186" s="46" t="s">
        <v>397</v>
      </c>
      <c r="B186" s="94" t="s">
        <v>241</v>
      </c>
      <c r="C186" s="101" t="s">
        <v>147</v>
      </c>
      <c r="D186" s="47" t="s">
        <v>403</v>
      </c>
      <c r="E186" s="48" t="n">
        <f aca="false">SUM(F186:G186)</f>
        <v>3.5</v>
      </c>
      <c r="F186" s="48" t="n">
        <v>0</v>
      </c>
      <c r="G186" s="49" t="n">
        <v>3.5</v>
      </c>
    </row>
    <row r="187" customFormat="false" ht="20.1" hidden="false" customHeight="true" outlineLevel="0" collapsed="false">
      <c r="A187" s="46" t="s">
        <v>397</v>
      </c>
      <c r="B187" s="94" t="s">
        <v>85</v>
      </c>
      <c r="C187" s="101" t="s">
        <v>147</v>
      </c>
      <c r="D187" s="47" t="s">
        <v>404</v>
      </c>
      <c r="E187" s="48" t="n">
        <f aca="false">SUM(F187:G187)</f>
        <v>3.5</v>
      </c>
      <c r="F187" s="48" t="n">
        <v>0</v>
      </c>
      <c r="G187" s="49" t="n">
        <v>3.5</v>
      </c>
    </row>
    <row r="188" customFormat="false" ht="20.1" hidden="false" customHeight="true" outlineLevel="0" collapsed="false">
      <c r="A188" s="46" t="s">
        <v>397</v>
      </c>
      <c r="B188" s="94" t="s">
        <v>395</v>
      </c>
      <c r="C188" s="101" t="s">
        <v>147</v>
      </c>
      <c r="D188" s="47" t="s">
        <v>405</v>
      </c>
      <c r="E188" s="48" t="n">
        <f aca="false">SUM(F188:G188)</f>
        <v>8.5</v>
      </c>
      <c r="F188" s="48" t="n">
        <v>0</v>
      </c>
      <c r="G188" s="49" t="n">
        <v>8.5</v>
      </c>
    </row>
    <row r="189" customFormat="false" ht="20.1" hidden="false" customHeight="true" outlineLevel="0" collapsed="false">
      <c r="A189" s="46" t="s">
        <v>397</v>
      </c>
      <c r="B189" s="94" t="s">
        <v>427</v>
      </c>
      <c r="C189" s="101" t="s">
        <v>147</v>
      </c>
      <c r="D189" s="47" t="s">
        <v>428</v>
      </c>
      <c r="E189" s="48" t="n">
        <f aca="false">SUM(F189:G189)</f>
        <v>27</v>
      </c>
      <c r="F189" s="48" t="n">
        <v>0</v>
      </c>
      <c r="G189" s="49" t="n">
        <v>27</v>
      </c>
    </row>
    <row r="190" customFormat="false" ht="20.1" hidden="false" customHeight="true" outlineLevel="0" collapsed="false">
      <c r="A190" s="46" t="s">
        <v>397</v>
      </c>
      <c r="B190" s="94" t="s">
        <v>409</v>
      </c>
      <c r="C190" s="101" t="s">
        <v>147</v>
      </c>
      <c r="D190" s="47" t="s">
        <v>410</v>
      </c>
      <c r="E190" s="48" t="n">
        <f aca="false">SUM(F190:G190)</f>
        <v>5.56</v>
      </c>
      <c r="F190" s="48" t="n">
        <v>0</v>
      </c>
      <c r="G190" s="49" t="n">
        <v>5.56</v>
      </c>
    </row>
    <row r="191" customFormat="false" ht="20.1" hidden="false" customHeight="true" outlineLevel="0" collapsed="false">
      <c r="A191" s="46" t="s">
        <v>397</v>
      </c>
      <c r="B191" s="94" t="s">
        <v>411</v>
      </c>
      <c r="C191" s="101" t="s">
        <v>147</v>
      </c>
      <c r="D191" s="47" t="s">
        <v>412</v>
      </c>
      <c r="E191" s="48" t="n">
        <f aca="false">SUM(F191:G191)</f>
        <v>4.16</v>
      </c>
      <c r="F191" s="48" t="n">
        <v>0</v>
      </c>
      <c r="G191" s="49" t="n">
        <v>4.16</v>
      </c>
    </row>
    <row r="192" customFormat="false" ht="20.1" hidden="false" customHeight="true" outlineLevel="0" collapsed="false">
      <c r="A192" s="46" t="s">
        <v>397</v>
      </c>
      <c r="B192" s="94" t="s">
        <v>413</v>
      </c>
      <c r="C192" s="101" t="s">
        <v>147</v>
      </c>
      <c r="D192" s="47" t="s">
        <v>414</v>
      </c>
      <c r="E192" s="48" t="n">
        <f aca="false">SUM(F192:G192)</f>
        <v>3.76</v>
      </c>
      <c r="F192" s="48" t="n">
        <v>0</v>
      </c>
      <c r="G192" s="49" t="n">
        <v>3.76</v>
      </c>
    </row>
    <row r="193" customFormat="false" ht="20.1" hidden="false" customHeight="true" outlineLevel="0" collapsed="false">
      <c r="A193" s="46"/>
      <c r="B193" s="94"/>
      <c r="C193" s="101"/>
      <c r="D193" s="47" t="s">
        <v>148</v>
      </c>
      <c r="E193" s="48" t="n">
        <f aca="false">SUM(F193:G193)</f>
        <v>276.02</v>
      </c>
      <c r="F193" s="48" t="n">
        <v>230.09</v>
      </c>
      <c r="G193" s="49" t="n">
        <v>45.93</v>
      </c>
    </row>
    <row r="194" customFormat="false" ht="20.1" hidden="false" customHeight="true" outlineLevel="0" collapsed="false">
      <c r="A194" s="46"/>
      <c r="B194" s="94"/>
      <c r="C194" s="101"/>
      <c r="D194" s="47" t="s">
        <v>387</v>
      </c>
      <c r="E194" s="48" t="n">
        <f aca="false">SUM(F194:G194)</f>
        <v>214.76</v>
      </c>
      <c r="F194" s="48" t="n">
        <v>214.76</v>
      </c>
      <c r="G194" s="49" t="n">
        <v>0</v>
      </c>
    </row>
    <row r="195" customFormat="false" ht="20.1" hidden="false" customHeight="true" outlineLevel="0" collapsed="false">
      <c r="A195" s="46" t="s">
        <v>388</v>
      </c>
      <c r="B195" s="94" t="s">
        <v>92</v>
      </c>
      <c r="C195" s="101" t="s">
        <v>149</v>
      </c>
      <c r="D195" s="47" t="s">
        <v>389</v>
      </c>
      <c r="E195" s="48" t="n">
        <f aca="false">SUM(F195:G195)</f>
        <v>79.43</v>
      </c>
      <c r="F195" s="48" t="n">
        <v>79.43</v>
      </c>
      <c r="G195" s="49" t="n">
        <v>0</v>
      </c>
    </row>
    <row r="196" customFormat="false" ht="20.1" hidden="false" customHeight="true" outlineLevel="0" collapsed="false">
      <c r="A196" s="46" t="s">
        <v>388</v>
      </c>
      <c r="B196" s="94" t="s">
        <v>94</v>
      </c>
      <c r="C196" s="101" t="s">
        <v>149</v>
      </c>
      <c r="D196" s="47" t="s">
        <v>390</v>
      </c>
      <c r="E196" s="48" t="n">
        <f aca="false">SUM(F196:G196)</f>
        <v>6.18</v>
      </c>
      <c r="F196" s="48" t="n">
        <v>6.18</v>
      </c>
      <c r="G196" s="49" t="n">
        <v>0</v>
      </c>
    </row>
    <row r="197" customFormat="false" ht="20.1" hidden="false" customHeight="true" outlineLevel="0" collapsed="false">
      <c r="A197" s="46" t="s">
        <v>388</v>
      </c>
      <c r="B197" s="94" t="s">
        <v>122</v>
      </c>
      <c r="C197" s="101" t="s">
        <v>149</v>
      </c>
      <c r="D197" s="47" t="s">
        <v>422</v>
      </c>
      <c r="E197" s="48" t="n">
        <f aca="false">SUM(F197:G197)</f>
        <v>55.8</v>
      </c>
      <c r="F197" s="48" t="n">
        <v>55.8</v>
      </c>
      <c r="G197" s="49" t="n">
        <v>0</v>
      </c>
    </row>
    <row r="198" customFormat="false" ht="20.1" hidden="false" customHeight="true" outlineLevel="0" collapsed="false">
      <c r="A198" s="46" t="s">
        <v>388</v>
      </c>
      <c r="B198" s="94" t="s">
        <v>82</v>
      </c>
      <c r="C198" s="101" t="s">
        <v>149</v>
      </c>
      <c r="D198" s="47" t="s">
        <v>392</v>
      </c>
      <c r="E198" s="48" t="n">
        <f aca="false">SUM(F198:G198)</f>
        <v>27.34</v>
      </c>
      <c r="F198" s="48" t="n">
        <v>27.34</v>
      </c>
      <c r="G198" s="49" t="n">
        <v>0</v>
      </c>
    </row>
    <row r="199" customFormat="false" ht="20.1" hidden="false" customHeight="true" outlineLevel="0" collapsed="false">
      <c r="A199" s="46" t="s">
        <v>388</v>
      </c>
      <c r="B199" s="94" t="s">
        <v>241</v>
      </c>
      <c r="C199" s="101" t="s">
        <v>149</v>
      </c>
      <c r="D199" s="47" t="s">
        <v>426</v>
      </c>
      <c r="E199" s="48" t="n">
        <f aca="false">SUM(F199:G199)</f>
        <v>12.42</v>
      </c>
      <c r="F199" s="48" t="n">
        <v>12.42</v>
      </c>
      <c r="G199" s="49" t="n">
        <v>0</v>
      </c>
    </row>
    <row r="200" customFormat="false" ht="20.1" hidden="false" customHeight="true" outlineLevel="0" collapsed="false">
      <c r="A200" s="46" t="s">
        <v>388</v>
      </c>
      <c r="B200" s="94" t="s">
        <v>81</v>
      </c>
      <c r="C200" s="101" t="s">
        <v>149</v>
      </c>
      <c r="D200" s="47" t="s">
        <v>393</v>
      </c>
      <c r="E200" s="48" t="n">
        <f aca="false">SUM(F200:G200)</f>
        <v>12.3</v>
      </c>
      <c r="F200" s="48" t="n">
        <v>12.3</v>
      </c>
      <c r="G200" s="49" t="n">
        <v>0</v>
      </c>
    </row>
    <row r="201" customFormat="false" ht="20.1" hidden="false" customHeight="true" outlineLevel="0" collapsed="false">
      <c r="A201" s="46" t="s">
        <v>388</v>
      </c>
      <c r="B201" s="94" t="s">
        <v>423</v>
      </c>
      <c r="C201" s="101" t="s">
        <v>149</v>
      </c>
      <c r="D201" s="47" t="s">
        <v>424</v>
      </c>
      <c r="E201" s="48" t="n">
        <f aca="false">SUM(F201:G201)</f>
        <v>1.09</v>
      </c>
      <c r="F201" s="48" t="n">
        <v>1.09</v>
      </c>
      <c r="G201" s="49" t="n">
        <v>0</v>
      </c>
    </row>
    <row r="202" customFormat="false" ht="20.1" hidden="false" customHeight="true" outlineLevel="0" collapsed="false">
      <c r="A202" s="46" t="s">
        <v>388</v>
      </c>
      <c r="B202" s="94" t="s">
        <v>395</v>
      </c>
      <c r="C202" s="101" t="s">
        <v>149</v>
      </c>
      <c r="D202" s="47" t="s">
        <v>231</v>
      </c>
      <c r="E202" s="48" t="n">
        <f aca="false">SUM(F202:G202)</f>
        <v>20.2</v>
      </c>
      <c r="F202" s="48" t="n">
        <v>20.2</v>
      </c>
      <c r="G202" s="49" t="n">
        <v>0</v>
      </c>
    </row>
    <row r="203" customFormat="false" ht="20.1" hidden="false" customHeight="true" outlineLevel="0" collapsed="false">
      <c r="A203" s="46"/>
      <c r="B203" s="94"/>
      <c r="C203" s="101"/>
      <c r="D203" s="47" t="s">
        <v>396</v>
      </c>
      <c r="E203" s="48" t="n">
        <f aca="false">SUM(F203:G203)</f>
        <v>45.93</v>
      </c>
      <c r="F203" s="48" t="n">
        <v>0</v>
      </c>
      <c r="G203" s="49" t="n">
        <v>45.93</v>
      </c>
    </row>
    <row r="204" customFormat="false" ht="20.1" hidden="false" customHeight="true" outlineLevel="0" collapsed="false">
      <c r="A204" s="46" t="s">
        <v>397</v>
      </c>
      <c r="B204" s="94" t="s">
        <v>92</v>
      </c>
      <c r="C204" s="101" t="s">
        <v>149</v>
      </c>
      <c r="D204" s="47" t="s">
        <v>398</v>
      </c>
      <c r="E204" s="48" t="n">
        <f aca="false">SUM(F204:G204)</f>
        <v>2.71</v>
      </c>
      <c r="F204" s="48" t="n">
        <v>0</v>
      </c>
      <c r="G204" s="49" t="n">
        <v>2.71</v>
      </c>
    </row>
    <row r="205" customFormat="false" ht="20.1" hidden="false" customHeight="true" outlineLevel="0" collapsed="false">
      <c r="A205" s="46" t="s">
        <v>397</v>
      </c>
      <c r="B205" s="94" t="s">
        <v>94</v>
      </c>
      <c r="C205" s="101" t="s">
        <v>149</v>
      </c>
      <c r="D205" s="47" t="s">
        <v>425</v>
      </c>
      <c r="E205" s="48" t="n">
        <f aca="false">SUM(F205:G205)</f>
        <v>1.5</v>
      </c>
      <c r="F205" s="48" t="n">
        <v>0</v>
      </c>
      <c r="G205" s="49" t="n">
        <v>1.5</v>
      </c>
    </row>
    <row r="206" customFormat="false" ht="20.1" hidden="false" customHeight="true" outlineLevel="0" collapsed="false">
      <c r="A206" s="46" t="s">
        <v>397</v>
      </c>
      <c r="B206" s="94" t="s">
        <v>86</v>
      </c>
      <c r="C206" s="101" t="s">
        <v>149</v>
      </c>
      <c r="D206" s="47" t="s">
        <v>400</v>
      </c>
      <c r="E206" s="48" t="n">
        <f aca="false">SUM(F206:G206)</f>
        <v>0.45</v>
      </c>
      <c r="F206" s="48" t="n">
        <v>0</v>
      </c>
      <c r="G206" s="49" t="n">
        <v>0.45</v>
      </c>
    </row>
    <row r="207" customFormat="false" ht="20.1" hidden="false" customHeight="true" outlineLevel="0" collapsed="false">
      <c r="A207" s="46" t="s">
        <v>397</v>
      </c>
      <c r="B207" s="94" t="s">
        <v>116</v>
      </c>
      <c r="C207" s="101" t="s">
        <v>149</v>
      </c>
      <c r="D207" s="47" t="s">
        <v>401</v>
      </c>
      <c r="E207" s="48" t="n">
        <f aca="false">SUM(F207:G207)</f>
        <v>2.6</v>
      </c>
      <c r="F207" s="48" t="n">
        <v>0</v>
      </c>
      <c r="G207" s="49" t="n">
        <v>2.6</v>
      </c>
    </row>
    <row r="208" customFormat="false" ht="20.1" hidden="false" customHeight="true" outlineLevel="0" collapsed="false">
      <c r="A208" s="46" t="s">
        <v>397</v>
      </c>
      <c r="B208" s="94" t="s">
        <v>122</v>
      </c>
      <c r="C208" s="101" t="s">
        <v>149</v>
      </c>
      <c r="D208" s="47" t="s">
        <v>402</v>
      </c>
      <c r="E208" s="48" t="n">
        <f aca="false">SUM(F208:G208)</f>
        <v>2.5</v>
      </c>
      <c r="F208" s="48" t="n">
        <v>0</v>
      </c>
      <c r="G208" s="49" t="n">
        <v>2.5</v>
      </c>
    </row>
    <row r="209" customFormat="false" ht="20.1" hidden="false" customHeight="true" outlineLevel="0" collapsed="false">
      <c r="A209" s="46" t="s">
        <v>397</v>
      </c>
      <c r="B209" s="94" t="s">
        <v>241</v>
      </c>
      <c r="C209" s="101" t="s">
        <v>149</v>
      </c>
      <c r="D209" s="47" t="s">
        <v>403</v>
      </c>
      <c r="E209" s="48" t="n">
        <f aca="false">SUM(F209:G209)</f>
        <v>2.2</v>
      </c>
      <c r="F209" s="48" t="n">
        <v>0</v>
      </c>
      <c r="G209" s="49" t="n">
        <v>2.2</v>
      </c>
    </row>
    <row r="210" customFormat="false" ht="20.1" hidden="false" customHeight="true" outlineLevel="0" collapsed="false">
      <c r="A210" s="46" t="s">
        <v>397</v>
      </c>
      <c r="B210" s="94" t="s">
        <v>85</v>
      </c>
      <c r="C210" s="101" t="s">
        <v>149</v>
      </c>
      <c r="D210" s="47" t="s">
        <v>404</v>
      </c>
      <c r="E210" s="48" t="n">
        <f aca="false">SUM(F210:G210)</f>
        <v>14.67</v>
      </c>
      <c r="F210" s="48" t="n">
        <v>0</v>
      </c>
      <c r="G210" s="49" t="n">
        <v>14.67</v>
      </c>
    </row>
    <row r="211" customFormat="false" ht="20.1" hidden="false" customHeight="true" outlineLevel="0" collapsed="false">
      <c r="A211" s="46" t="s">
        <v>397</v>
      </c>
      <c r="B211" s="94" t="s">
        <v>395</v>
      </c>
      <c r="C211" s="101" t="s">
        <v>149</v>
      </c>
      <c r="D211" s="47" t="s">
        <v>405</v>
      </c>
      <c r="E211" s="48" t="n">
        <f aca="false">SUM(F211:G211)</f>
        <v>6.9</v>
      </c>
      <c r="F211" s="48" t="n">
        <v>0</v>
      </c>
      <c r="G211" s="49" t="n">
        <v>6.9</v>
      </c>
    </row>
    <row r="212" customFormat="false" ht="20.1" hidden="false" customHeight="true" outlineLevel="0" collapsed="false">
      <c r="A212" s="46" t="s">
        <v>397</v>
      </c>
      <c r="B212" s="94" t="s">
        <v>411</v>
      </c>
      <c r="C212" s="101" t="s">
        <v>149</v>
      </c>
      <c r="D212" s="47" t="s">
        <v>412</v>
      </c>
      <c r="E212" s="48" t="n">
        <f aca="false">SUM(F212:G212)</f>
        <v>2.8</v>
      </c>
      <c r="F212" s="48" t="n">
        <v>0</v>
      </c>
      <c r="G212" s="49" t="n">
        <v>2.8</v>
      </c>
    </row>
    <row r="213" customFormat="false" ht="20.1" hidden="false" customHeight="true" outlineLevel="0" collapsed="false">
      <c r="A213" s="46" t="s">
        <v>397</v>
      </c>
      <c r="B213" s="94" t="s">
        <v>413</v>
      </c>
      <c r="C213" s="101" t="s">
        <v>149</v>
      </c>
      <c r="D213" s="47" t="s">
        <v>414</v>
      </c>
      <c r="E213" s="48" t="n">
        <f aca="false">SUM(F213:G213)</f>
        <v>2.38</v>
      </c>
      <c r="F213" s="48" t="n">
        <v>0</v>
      </c>
      <c r="G213" s="49" t="n">
        <v>2.38</v>
      </c>
    </row>
    <row r="214" customFormat="false" ht="20.1" hidden="false" customHeight="true" outlineLevel="0" collapsed="false">
      <c r="A214" s="46" t="s">
        <v>397</v>
      </c>
      <c r="B214" s="94" t="s">
        <v>415</v>
      </c>
      <c r="C214" s="101" t="s">
        <v>149</v>
      </c>
      <c r="D214" s="47" t="s">
        <v>240</v>
      </c>
      <c r="E214" s="48" t="n">
        <f aca="false">SUM(F214:G214)</f>
        <v>1</v>
      </c>
      <c r="F214" s="48" t="n">
        <v>0</v>
      </c>
      <c r="G214" s="49" t="n">
        <v>1</v>
      </c>
    </row>
    <row r="215" customFormat="false" ht="20.1" hidden="false" customHeight="true" outlineLevel="0" collapsed="false">
      <c r="A215" s="46" t="s">
        <v>397</v>
      </c>
      <c r="B215" s="94" t="s">
        <v>416</v>
      </c>
      <c r="C215" s="101" t="s">
        <v>149</v>
      </c>
      <c r="D215" s="47" t="s">
        <v>417</v>
      </c>
      <c r="E215" s="48" t="n">
        <f aca="false">SUM(F215:G215)</f>
        <v>0.5</v>
      </c>
      <c r="F215" s="48" t="n">
        <v>0</v>
      </c>
      <c r="G215" s="49" t="n">
        <v>0.5</v>
      </c>
    </row>
    <row r="216" customFormat="false" ht="20.1" hidden="false" customHeight="true" outlineLevel="0" collapsed="false">
      <c r="A216" s="46" t="s">
        <v>397</v>
      </c>
      <c r="B216" s="94" t="s">
        <v>96</v>
      </c>
      <c r="C216" s="101" t="s">
        <v>149</v>
      </c>
      <c r="D216" s="47" t="s">
        <v>243</v>
      </c>
      <c r="E216" s="48" t="n">
        <f aca="false">SUM(F216:G216)</f>
        <v>5.72</v>
      </c>
      <c r="F216" s="48" t="n">
        <v>0</v>
      </c>
      <c r="G216" s="49" t="n">
        <v>5.72</v>
      </c>
    </row>
    <row r="217" customFormat="false" ht="20.1" hidden="false" customHeight="true" outlineLevel="0" collapsed="false">
      <c r="A217" s="46"/>
      <c r="B217" s="94"/>
      <c r="C217" s="101"/>
      <c r="D217" s="47" t="s">
        <v>248</v>
      </c>
      <c r="E217" s="48" t="n">
        <f aca="false">SUM(F217:G217)</f>
        <v>15.33</v>
      </c>
      <c r="F217" s="48" t="n">
        <v>15.33</v>
      </c>
      <c r="G217" s="49" t="n">
        <v>0</v>
      </c>
    </row>
    <row r="218" customFormat="false" ht="20.1" hidden="false" customHeight="true" outlineLevel="0" collapsed="false">
      <c r="A218" s="46" t="s">
        <v>418</v>
      </c>
      <c r="B218" s="94" t="s">
        <v>92</v>
      </c>
      <c r="C218" s="101" t="s">
        <v>149</v>
      </c>
      <c r="D218" s="47" t="s">
        <v>419</v>
      </c>
      <c r="E218" s="48" t="n">
        <f aca="false">SUM(F218:G218)</f>
        <v>10.81</v>
      </c>
      <c r="F218" s="48" t="n">
        <v>10.81</v>
      </c>
      <c r="G218" s="49" t="n">
        <v>0</v>
      </c>
    </row>
    <row r="219" customFormat="false" ht="20.1" hidden="false" customHeight="true" outlineLevel="0" collapsed="false">
      <c r="A219" s="46" t="s">
        <v>418</v>
      </c>
      <c r="B219" s="94" t="s">
        <v>122</v>
      </c>
      <c r="C219" s="101" t="s">
        <v>149</v>
      </c>
      <c r="D219" s="47" t="s">
        <v>429</v>
      </c>
      <c r="E219" s="48" t="n">
        <f aca="false">SUM(F219:G219)</f>
        <v>4.5</v>
      </c>
      <c r="F219" s="48" t="n">
        <v>4.5</v>
      </c>
      <c r="G219" s="49" t="n">
        <v>0</v>
      </c>
    </row>
    <row r="220" customFormat="false" ht="20.1" hidden="false" customHeight="true" outlineLevel="0" collapsed="false">
      <c r="A220" s="46" t="s">
        <v>418</v>
      </c>
      <c r="B220" s="94" t="s">
        <v>241</v>
      </c>
      <c r="C220" s="101" t="s">
        <v>149</v>
      </c>
      <c r="D220" s="47" t="s">
        <v>420</v>
      </c>
      <c r="E220" s="48" t="n">
        <f aca="false">SUM(F220:G220)</f>
        <v>0.02</v>
      </c>
      <c r="F220" s="48" t="n">
        <v>0.02</v>
      </c>
      <c r="G220" s="49" t="n">
        <v>0</v>
      </c>
    </row>
    <row r="221" customFormat="false" ht="20.1" hidden="false" customHeight="true" outlineLevel="0" collapsed="false">
      <c r="A221" s="46"/>
      <c r="B221" s="94"/>
      <c r="C221" s="101"/>
      <c r="D221" s="47" t="s">
        <v>150</v>
      </c>
      <c r="E221" s="48" t="n">
        <f aca="false">SUM(F221:G221)</f>
        <v>279.99</v>
      </c>
      <c r="F221" s="48" t="n">
        <v>269.04</v>
      </c>
      <c r="G221" s="49" t="n">
        <v>10.95</v>
      </c>
    </row>
    <row r="222" customFormat="false" ht="20.1" hidden="false" customHeight="true" outlineLevel="0" collapsed="false">
      <c r="A222" s="46"/>
      <c r="B222" s="94"/>
      <c r="C222" s="101"/>
      <c r="D222" s="47" t="s">
        <v>387</v>
      </c>
      <c r="E222" s="48" t="n">
        <f aca="false">SUM(F222:G222)</f>
        <v>269</v>
      </c>
      <c r="F222" s="48" t="n">
        <v>269</v>
      </c>
      <c r="G222" s="49" t="n">
        <v>0</v>
      </c>
    </row>
    <row r="223" customFormat="false" ht="20.1" hidden="false" customHeight="true" outlineLevel="0" collapsed="false">
      <c r="A223" s="46" t="s">
        <v>388</v>
      </c>
      <c r="B223" s="94" t="s">
        <v>92</v>
      </c>
      <c r="C223" s="101" t="s">
        <v>151</v>
      </c>
      <c r="D223" s="47" t="s">
        <v>389</v>
      </c>
      <c r="E223" s="48" t="n">
        <f aca="false">SUM(F223:G223)</f>
        <v>114.52</v>
      </c>
      <c r="F223" s="48" t="n">
        <v>114.52</v>
      </c>
      <c r="G223" s="49" t="n">
        <v>0</v>
      </c>
    </row>
    <row r="224" customFormat="false" ht="20.1" hidden="false" customHeight="true" outlineLevel="0" collapsed="false">
      <c r="A224" s="46" t="s">
        <v>388</v>
      </c>
      <c r="B224" s="94" t="s">
        <v>94</v>
      </c>
      <c r="C224" s="101" t="s">
        <v>151</v>
      </c>
      <c r="D224" s="47" t="s">
        <v>390</v>
      </c>
      <c r="E224" s="48" t="n">
        <f aca="false">SUM(F224:G224)</f>
        <v>18.82</v>
      </c>
      <c r="F224" s="48" t="n">
        <v>18.82</v>
      </c>
      <c r="G224" s="49" t="n">
        <v>0</v>
      </c>
    </row>
    <row r="225" customFormat="false" ht="20.1" hidden="false" customHeight="true" outlineLevel="0" collapsed="false">
      <c r="A225" s="46" t="s">
        <v>388</v>
      </c>
      <c r="B225" s="94" t="s">
        <v>122</v>
      </c>
      <c r="C225" s="101" t="s">
        <v>151</v>
      </c>
      <c r="D225" s="47" t="s">
        <v>422</v>
      </c>
      <c r="E225" s="48" t="n">
        <f aca="false">SUM(F225:G225)</f>
        <v>12.37</v>
      </c>
      <c r="F225" s="48" t="n">
        <v>12.37</v>
      </c>
      <c r="G225" s="49" t="n">
        <v>0</v>
      </c>
    </row>
    <row r="226" customFormat="false" ht="20.1" hidden="false" customHeight="true" outlineLevel="0" collapsed="false">
      <c r="A226" s="46" t="s">
        <v>388</v>
      </c>
      <c r="B226" s="94" t="s">
        <v>82</v>
      </c>
      <c r="C226" s="101" t="s">
        <v>151</v>
      </c>
      <c r="D226" s="47" t="s">
        <v>392</v>
      </c>
      <c r="E226" s="48" t="n">
        <f aca="false">SUM(F226:G226)</f>
        <v>47.44</v>
      </c>
      <c r="F226" s="48" t="n">
        <v>47.44</v>
      </c>
      <c r="G226" s="49" t="n">
        <v>0</v>
      </c>
    </row>
    <row r="227" customFormat="false" ht="20.1" hidden="false" customHeight="true" outlineLevel="0" collapsed="false">
      <c r="A227" s="46" t="s">
        <v>388</v>
      </c>
      <c r="B227" s="94" t="s">
        <v>241</v>
      </c>
      <c r="C227" s="101" t="s">
        <v>151</v>
      </c>
      <c r="D227" s="47" t="s">
        <v>426</v>
      </c>
      <c r="E227" s="48" t="n">
        <f aca="false">SUM(F227:G227)</f>
        <v>18.97</v>
      </c>
      <c r="F227" s="48" t="n">
        <v>18.97</v>
      </c>
      <c r="G227" s="49" t="n">
        <v>0</v>
      </c>
    </row>
    <row r="228" customFormat="false" ht="20.1" hidden="false" customHeight="true" outlineLevel="0" collapsed="false">
      <c r="A228" s="46" t="s">
        <v>388</v>
      </c>
      <c r="B228" s="94" t="s">
        <v>81</v>
      </c>
      <c r="C228" s="101" t="s">
        <v>151</v>
      </c>
      <c r="D228" s="47" t="s">
        <v>393</v>
      </c>
      <c r="E228" s="48" t="n">
        <f aca="false">SUM(F228:G228)</f>
        <v>26.52</v>
      </c>
      <c r="F228" s="48" t="n">
        <v>26.52</v>
      </c>
      <c r="G228" s="49" t="n">
        <v>0</v>
      </c>
    </row>
    <row r="229" customFormat="false" ht="20.1" hidden="false" customHeight="true" outlineLevel="0" collapsed="false">
      <c r="A229" s="46" t="s">
        <v>388</v>
      </c>
      <c r="B229" s="94" t="s">
        <v>423</v>
      </c>
      <c r="C229" s="101" t="s">
        <v>151</v>
      </c>
      <c r="D229" s="47" t="s">
        <v>424</v>
      </c>
      <c r="E229" s="48" t="n">
        <f aca="false">SUM(F229:G229)</f>
        <v>1.89</v>
      </c>
      <c r="F229" s="48" t="n">
        <v>1.89</v>
      </c>
      <c r="G229" s="49" t="n">
        <v>0</v>
      </c>
    </row>
    <row r="230" customFormat="false" ht="20.1" hidden="false" customHeight="true" outlineLevel="0" collapsed="false">
      <c r="A230" s="46" t="s">
        <v>388</v>
      </c>
      <c r="B230" s="94" t="s">
        <v>395</v>
      </c>
      <c r="C230" s="101" t="s">
        <v>151</v>
      </c>
      <c r="D230" s="47" t="s">
        <v>231</v>
      </c>
      <c r="E230" s="48" t="n">
        <f aca="false">SUM(F230:G230)</f>
        <v>28.47</v>
      </c>
      <c r="F230" s="48" t="n">
        <v>28.47</v>
      </c>
      <c r="G230" s="49" t="n">
        <v>0</v>
      </c>
    </row>
    <row r="231" customFormat="false" ht="20.1" hidden="false" customHeight="true" outlineLevel="0" collapsed="false">
      <c r="A231" s="46"/>
      <c r="B231" s="94"/>
      <c r="C231" s="101"/>
      <c r="D231" s="47" t="s">
        <v>396</v>
      </c>
      <c r="E231" s="48" t="n">
        <f aca="false">SUM(F231:G231)</f>
        <v>10.95</v>
      </c>
      <c r="F231" s="48" t="n">
        <v>0</v>
      </c>
      <c r="G231" s="49" t="n">
        <v>10.95</v>
      </c>
    </row>
    <row r="232" customFormat="false" ht="20.1" hidden="false" customHeight="true" outlineLevel="0" collapsed="false">
      <c r="A232" s="46" t="s">
        <v>397</v>
      </c>
      <c r="B232" s="94" t="s">
        <v>241</v>
      </c>
      <c r="C232" s="101" t="s">
        <v>151</v>
      </c>
      <c r="D232" s="47" t="s">
        <v>403</v>
      </c>
      <c r="E232" s="48" t="n">
        <f aca="false">SUM(F232:G232)</f>
        <v>1</v>
      </c>
      <c r="F232" s="48" t="n">
        <v>0</v>
      </c>
      <c r="G232" s="49" t="n">
        <v>1</v>
      </c>
    </row>
    <row r="233" customFormat="false" ht="20.1" hidden="false" customHeight="true" outlineLevel="0" collapsed="false">
      <c r="A233" s="46" t="s">
        <v>397</v>
      </c>
      <c r="B233" s="94" t="s">
        <v>411</v>
      </c>
      <c r="C233" s="101" t="s">
        <v>151</v>
      </c>
      <c r="D233" s="47" t="s">
        <v>412</v>
      </c>
      <c r="E233" s="48" t="n">
        <f aca="false">SUM(F233:G233)</f>
        <v>4.51</v>
      </c>
      <c r="F233" s="48" t="n">
        <v>0</v>
      </c>
      <c r="G233" s="49" t="n">
        <v>4.51</v>
      </c>
    </row>
    <row r="234" customFormat="false" ht="20.1" hidden="false" customHeight="true" outlineLevel="0" collapsed="false">
      <c r="A234" s="46" t="s">
        <v>397</v>
      </c>
      <c r="B234" s="94" t="s">
        <v>413</v>
      </c>
      <c r="C234" s="101" t="s">
        <v>151</v>
      </c>
      <c r="D234" s="47" t="s">
        <v>414</v>
      </c>
      <c r="E234" s="48" t="n">
        <f aca="false">SUM(F234:G234)</f>
        <v>3.44</v>
      </c>
      <c r="F234" s="48" t="n">
        <v>0</v>
      </c>
      <c r="G234" s="49" t="n">
        <v>3.44</v>
      </c>
    </row>
    <row r="235" customFormat="false" ht="20.1" hidden="false" customHeight="true" outlineLevel="0" collapsed="false">
      <c r="A235" s="46" t="s">
        <v>397</v>
      </c>
      <c r="B235" s="94" t="s">
        <v>415</v>
      </c>
      <c r="C235" s="101" t="s">
        <v>151</v>
      </c>
      <c r="D235" s="47" t="s">
        <v>240</v>
      </c>
      <c r="E235" s="48" t="n">
        <f aca="false">SUM(F235:G235)</f>
        <v>2</v>
      </c>
      <c r="F235" s="48" t="n">
        <v>0</v>
      </c>
      <c r="G235" s="49" t="n">
        <v>2</v>
      </c>
    </row>
    <row r="236" customFormat="false" ht="20.1" hidden="false" customHeight="true" outlineLevel="0" collapsed="false">
      <c r="A236" s="46"/>
      <c r="B236" s="94"/>
      <c r="C236" s="101"/>
      <c r="D236" s="47" t="s">
        <v>248</v>
      </c>
      <c r="E236" s="48" t="n">
        <f aca="false">SUM(F236:G236)</f>
        <v>0.04</v>
      </c>
      <c r="F236" s="48" t="n">
        <v>0.04</v>
      </c>
      <c r="G236" s="49" t="n">
        <v>0</v>
      </c>
    </row>
    <row r="237" customFormat="false" ht="20.1" hidden="false" customHeight="true" outlineLevel="0" collapsed="false">
      <c r="A237" s="46" t="s">
        <v>418</v>
      </c>
      <c r="B237" s="94" t="s">
        <v>241</v>
      </c>
      <c r="C237" s="101" t="s">
        <v>151</v>
      </c>
      <c r="D237" s="47" t="s">
        <v>420</v>
      </c>
      <c r="E237" s="48" t="n">
        <f aca="false">SUM(F237:G237)</f>
        <v>0.04</v>
      </c>
      <c r="F237" s="48" t="n">
        <v>0.04</v>
      </c>
      <c r="G237" s="49" t="n">
        <v>0</v>
      </c>
    </row>
    <row r="238" customFormat="false" ht="20.1" hidden="false" customHeight="true" outlineLevel="0" collapsed="false">
      <c r="A238" s="46"/>
      <c r="B238" s="94"/>
      <c r="C238" s="101"/>
      <c r="D238" s="47" t="s">
        <v>152</v>
      </c>
      <c r="E238" s="48" t="n">
        <f aca="false">SUM(F238:G238)</f>
        <v>228.91</v>
      </c>
      <c r="F238" s="48" t="n">
        <v>194.22</v>
      </c>
      <c r="G238" s="49" t="n">
        <v>34.69</v>
      </c>
    </row>
    <row r="239" customFormat="false" ht="20.1" hidden="false" customHeight="true" outlineLevel="0" collapsed="false">
      <c r="A239" s="46"/>
      <c r="B239" s="94"/>
      <c r="C239" s="101"/>
      <c r="D239" s="47" t="s">
        <v>387</v>
      </c>
      <c r="E239" s="48" t="n">
        <f aca="false">SUM(F239:G239)</f>
        <v>193.61</v>
      </c>
      <c r="F239" s="48" t="n">
        <v>193.61</v>
      </c>
      <c r="G239" s="49" t="n">
        <v>0</v>
      </c>
    </row>
    <row r="240" customFormat="false" ht="20.1" hidden="false" customHeight="true" outlineLevel="0" collapsed="false">
      <c r="A240" s="46" t="s">
        <v>388</v>
      </c>
      <c r="B240" s="94" t="s">
        <v>92</v>
      </c>
      <c r="C240" s="101" t="s">
        <v>153</v>
      </c>
      <c r="D240" s="47" t="s">
        <v>389</v>
      </c>
      <c r="E240" s="48" t="n">
        <f aca="false">SUM(F240:G240)</f>
        <v>72.45</v>
      </c>
      <c r="F240" s="48" t="n">
        <v>72.45</v>
      </c>
      <c r="G240" s="49" t="n">
        <v>0</v>
      </c>
    </row>
    <row r="241" customFormat="false" ht="20.1" hidden="false" customHeight="true" outlineLevel="0" collapsed="false">
      <c r="A241" s="46" t="s">
        <v>388</v>
      </c>
      <c r="B241" s="94" t="s">
        <v>94</v>
      </c>
      <c r="C241" s="101" t="s">
        <v>153</v>
      </c>
      <c r="D241" s="47" t="s">
        <v>390</v>
      </c>
      <c r="E241" s="48" t="n">
        <f aca="false">SUM(F241:G241)</f>
        <v>4.76</v>
      </c>
      <c r="F241" s="48" t="n">
        <v>4.76</v>
      </c>
      <c r="G241" s="49" t="n">
        <v>0</v>
      </c>
    </row>
    <row r="242" customFormat="false" ht="20.1" hidden="false" customHeight="true" outlineLevel="0" collapsed="false">
      <c r="A242" s="46" t="s">
        <v>388</v>
      </c>
      <c r="B242" s="94" t="s">
        <v>122</v>
      </c>
      <c r="C242" s="101" t="s">
        <v>153</v>
      </c>
      <c r="D242" s="47" t="s">
        <v>422</v>
      </c>
      <c r="E242" s="48" t="n">
        <f aca="false">SUM(F242:G242)</f>
        <v>59.12</v>
      </c>
      <c r="F242" s="48" t="n">
        <v>59.12</v>
      </c>
      <c r="G242" s="49" t="n">
        <v>0</v>
      </c>
    </row>
    <row r="243" customFormat="false" ht="20.1" hidden="false" customHeight="true" outlineLevel="0" collapsed="false">
      <c r="A243" s="46" t="s">
        <v>388</v>
      </c>
      <c r="B243" s="94" t="s">
        <v>82</v>
      </c>
      <c r="C243" s="101" t="s">
        <v>153</v>
      </c>
      <c r="D243" s="47" t="s">
        <v>392</v>
      </c>
      <c r="E243" s="48" t="n">
        <f aca="false">SUM(F243:G243)</f>
        <v>15.87</v>
      </c>
      <c r="F243" s="48" t="n">
        <v>15.87</v>
      </c>
      <c r="G243" s="49" t="n">
        <v>0</v>
      </c>
    </row>
    <row r="244" customFormat="false" ht="20.1" hidden="false" customHeight="true" outlineLevel="0" collapsed="false">
      <c r="A244" s="46" t="s">
        <v>388</v>
      </c>
      <c r="B244" s="94" t="s">
        <v>241</v>
      </c>
      <c r="C244" s="101" t="s">
        <v>153</v>
      </c>
      <c r="D244" s="47" t="s">
        <v>426</v>
      </c>
      <c r="E244" s="48" t="n">
        <f aca="false">SUM(F244:G244)</f>
        <v>8.56</v>
      </c>
      <c r="F244" s="48" t="n">
        <v>8.56</v>
      </c>
      <c r="G244" s="49" t="n">
        <v>0</v>
      </c>
    </row>
    <row r="245" customFormat="false" ht="20.1" hidden="false" customHeight="true" outlineLevel="0" collapsed="false">
      <c r="A245" s="46" t="s">
        <v>388</v>
      </c>
      <c r="B245" s="94" t="s">
        <v>81</v>
      </c>
      <c r="C245" s="101" t="s">
        <v>153</v>
      </c>
      <c r="D245" s="47" t="s">
        <v>393</v>
      </c>
      <c r="E245" s="48" t="n">
        <f aca="false">SUM(F245:G245)</f>
        <v>18.75</v>
      </c>
      <c r="F245" s="48" t="n">
        <v>18.75</v>
      </c>
      <c r="G245" s="49" t="n">
        <v>0</v>
      </c>
    </row>
    <row r="246" customFormat="false" ht="20.1" hidden="false" customHeight="true" outlineLevel="0" collapsed="false">
      <c r="A246" s="46" t="s">
        <v>388</v>
      </c>
      <c r="B246" s="94" t="s">
        <v>423</v>
      </c>
      <c r="C246" s="101" t="s">
        <v>153</v>
      </c>
      <c r="D246" s="47" t="s">
        <v>424</v>
      </c>
      <c r="E246" s="48" t="n">
        <f aca="false">SUM(F246:G246)</f>
        <v>0.95</v>
      </c>
      <c r="F246" s="48" t="n">
        <v>0.95</v>
      </c>
      <c r="G246" s="49" t="n">
        <v>0</v>
      </c>
    </row>
    <row r="247" customFormat="false" ht="20.1" hidden="false" customHeight="true" outlineLevel="0" collapsed="false">
      <c r="A247" s="46" t="s">
        <v>388</v>
      </c>
      <c r="B247" s="94" t="s">
        <v>395</v>
      </c>
      <c r="C247" s="101" t="s">
        <v>153</v>
      </c>
      <c r="D247" s="47" t="s">
        <v>231</v>
      </c>
      <c r="E247" s="48" t="n">
        <f aca="false">SUM(F247:G247)</f>
        <v>13.15</v>
      </c>
      <c r="F247" s="48" t="n">
        <v>13.15</v>
      </c>
      <c r="G247" s="49" t="n">
        <v>0</v>
      </c>
    </row>
    <row r="248" customFormat="false" ht="20.1" hidden="false" customHeight="true" outlineLevel="0" collapsed="false">
      <c r="A248" s="46"/>
      <c r="B248" s="94"/>
      <c r="C248" s="101"/>
      <c r="D248" s="47" t="s">
        <v>396</v>
      </c>
      <c r="E248" s="48" t="n">
        <f aca="false">SUM(F248:G248)</f>
        <v>34.69</v>
      </c>
      <c r="F248" s="48" t="n">
        <v>0</v>
      </c>
      <c r="G248" s="49" t="n">
        <v>34.69</v>
      </c>
    </row>
    <row r="249" customFormat="false" ht="20.1" hidden="false" customHeight="true" outlineLevel="0" collapsed="false">
      <c r="A249" s="46" t="s">
        <v>397</v>
      </c>
      <c r="B249" s="94" t="s">
        <v>92</v>
      </c>
      <c r="C249" s="101" t="s">
        <v>153</v>
      </c>
      <c r="D249" s="47" t="s">
        <v>398</v>
      </c>
      <c r="E249" s="48" t="n">
        <f aca="false">SUM(F249:G249)</f>
        <v>8.9</v>
      </c>
      <c r="F249" s="48" t="n">
        <v>0</v>
      </c>
      <c r="G249" s="49" t="n">
        <v>8.9</v>
      </c>
    </row>
    <row r="250" customFormat="false" ht="20.1" hidden="false" customHeight="true" outlineLevel="0" collapsed="false">
      <c r="A250" s="46" t="s">
        <v>397</v>
      </c>
      <c r="B250" s="94" t="s">
        <v>94</v>
      </c>
      <c r="C250" s="101" t="s">
        <v>153</v>
      </c>
      <c r="D250" s="47" t="s">
        <v>425</v>
      </c>
      <c r="E250" s="48" t="n">
        <f aca="false">SUM(F250:G250)</f>
        <v>6</v>
      </c>
      <c r="F250" s="48" t="n">
        <v>0</v>
      </c>
      <c r="G250" s="49" t="n">
        <v>6</v>
      </c>
    </row>
    <row r="251" customFormat="false" ht="20.1" hidden="false" customHeight="true" outlineLevel="0" collapsed="false">
      <c r="A251" s="46" t="s">
        <v>397</v>
      </c>
      <c r="B251" s="94" t="s">
        <v>116</v>
      </c>
      <c r="C251" s="101" t="s">
        <v>153</v>
      </c>
      <c r="D251" s="47" t="s">
        <v>401</v>
      </c>
      <c r="E251" s="48" t="n">
        <f aca="false">SUM(F251:G251)</f>
        <v>5</v>
      </c>
      <c r="F251" s="48" t="n">
        <v>0</v>
      </c>
      <c r="G251" s="49" t="n">
        <v>5</v>
      </c>
    </row>
    <row r="252" customFormat="false" ht="20.1" hidden="false" customHeight="true" outlineLevel="0" collapsed="false">
      <c r="A252" s="46" t="s">
        <v>397</v>
      </c>
      <c r="B252" s="94" t="s">
        <v>122</v>
      </c>
      <c r="C252" s="101" t="s">
        <v>153</v>
      </c>
      <c r="D252" s="47" t="s">
        <v>402</v>
      </c>
      <c r="E252" s="48" t="n">
        <f aca="false">SUM(F252:G252)</f>
        <v>2</v>
      </c>
      <c r="F252" s="48" t="n">
        <v>0</v>
      </c>
      <c r="G252" s="49" t="n">
        <v>2</v>
      </c>
    </row>
    <row r="253" customFormat="false" ht="20.1" hidden="false" customHeight="true" outlineLevel="0" collapsed="false">
      <c r="A253" s="46" t="s">
        <v>397</v>
      </c>
      <c r="B253" s="94" t="s">
        <v>241</v>
      </c>
      <c r="C253" s="101" t="s">
        <v>153</v>
      </c>
      <c r="D253" s="47" t="s">
        <v>403</v>
      </c>
      <c r="E253" s="48" t="n">
        <f aca="false">SUM(F253:G253)</f>
        <v>1.5</v>
      </c>
      <c r="F253" s="48" t="n">
        <v>0</v>
      </c>
      <c r="G253" s="49" t="n">
        <v>1.5</v>
      </c>
    </row>
    <row r="254" customFormat="false" ht="20.1" hidden="false" customHeight="true" outlineLevel="0" collapsed="false">
      <c r="A254" s="46" t="s">
        <v>397</v>
      </c>
      <c r="B254" s="94" t="s">
        <v>85</v>
      </c>
      <c r="C254" s="101" t="s">
        <v>153</v>
      </c>
      <c r="D254" s="47" t="s">
        <v>404</v>
      </c>
      <c r="E254" s="48" t="n">
        <f aca="false">SUM(F254:G254)</f>
        <v>6</v>
      </c>
      <c r="F254" s="48" t="n">
        <v>0</v>
      </c>
      <c r="G254" s="49" t="n">
        <v>6</v>
      </c>
    </row>
    <row r="255" customFormat="false" ht="20.1" hidden="false" customHeight="true" outlineLevel="0" collapsed="false">
      <c r="A255" s="46" t="s">
        <v>397</v>
      </c>
      <c r="B255" s="94" t="s">
        <v>411</v>
      </c>
      <c r="C255" s="101" t="s">
        <v>153</v>
      </c>
      <c r="D255" s="47" t="s">
        <v>412</v>
      </c>
      <c r="E255" s="48" t="n">
        <f aca="false">SUM(F255:G255)</f>
        <v>2.12</v>
      </c>
      <c r="F255" s="48" t="n">
        <v>0</v>
      </c>
      <c r="G255" s="49" t="n">
        <v>2.12</v>
      </c>
    </row>
    <row r="256" customFormat="false" ht="20.1" hidden="false" customHeight="true" outlineLevel="0" collapsed="false">
      <c r="A256" s="46" t="s">
        <v>397</v>
      </c>
      <c r="B256" s="94" t="s">
        <v>413</v>
      </c>
      <c r="C256" s="101" t="s">
        <v>153</v>
      </c>
      <c r="D256" s="47" t="s">
        <v>414</v>
      </c>
      <c r="E256" s="48" t="n">
        <f aca="false">SUM(F256:G256)</f>
        <v>2.17</v>
      </c>
      <c r="F256" s="48" t="n">
        <v>0</v>
      </c>
      <c r="G256" s="49" t="n">
        <v>2.17</v>
      </c>
    </row>
    <row r="257" customFormat="false" ht="20.1" hidden="false" customHeight="true" outlineLevel="0" collapsed="false">
      <c r="A257" s="46" t="s">
        <v>397</v>
      </c>
      <c r="B257" s="94" t="s">
        <v>415</v>
      </c>
      <c r="C257" s="101" t="s">
        <v>153</v>
      </c>
      <c r="D257" s="47" t="s">
        <v>240</v>
      </c>
      <c r="E257" s="48" t="n">
        <f aca="false">SUM(F257:G257)</f>
        <v>1</v>
      </c>
      <c r="F257" s="48" t="n">
        <v>0</v>
      </c>
      <c r="G257" s="49" t="n">
        <v>1</v>
      </c>
    </row>
    <row r="258" customFormat="false" ht="20.1" hidden="false" customHeight="true" outlineLevel="0" collapsed="false">
      <c r="A258" s="46"/>
      <c r="B258" s="94"/>
      <c r="C258" s="101"/>
      <c r="D258" s="47" t="s">
        <v>248</v>
      </c>
      <c r="E258" s="48" t="n">
        <f aca="false">SUM(F258:G258)</f>
        <v>0.61</v>
      </c>
      <c r="F258" s="48" t="n">
        <v>0.61</v>
      </c>
      <c r="G258" s="49" t="n">
        <v>0</v>
      </c>
    </row>
    <row r="259" customFormat="false" ht="20.1" hidden="false" customHeight="true" outlineLevel="0" collapsed="false">
      <c r="A259" s="46" t="s">
        <v>418</v>
      </c>
      <c r="B259" s="94" t="s">
        <v>241</v>
      </c>
      <c r="C259" s="101" t="s">
        <v>153</v>
      </c>
      <c r="D259" s="47" t="s">
        <v>420</v>
      </c>
      <c r="E259" s="48" t="n">
        <f aca="false">SUM(F259:G259)</f>
        <v>0.02</v>
      </c>
      <c r="F259" s="48" t="n">
        <v>0.02</v>
      </c>
      <c r="G259" s="49" t="n">
        <v>0</v>
      </c>
    </row>
    <row r="260" customFormat="false" ht="20.1" hidden="false" customHeight="true" outlineLevel="0" collapsed="false">
      <c r="A260" s="46" t="s">
        <v>418</v>
      </c>
      <c r="B260" s="94" t="s">
        <v>96</v>
      </c>
      <c r="C260" s="101" t="s">
        <v>153</v>
      </c>
      <c r="D260" s="47" t="s">
        <v>421</v>
      </c>
      <c r="E260" s="48" t="n">
        <f aca="false">SUM(F260:G260)</f>
        <v>0.59</v>
      </c>
      <c r="F260" s="48" t="n">
        <v>0.59</v>
      </c>
      <c r="G260" s="49" t="n">
        <v>0</v>
      </c>
    </row>
    <row r="261" customFormat="false" ht="20.1" hidden="false" customHeight="true" outlineLevel="0" collapsed="false">
      <c r="A261" s="46"/>
      <c r="B261" s="94"/>
      <c r="C261" s="101"/>
      <c r="D261" s="47" t="s">
        <v>154</v>
      </c>
      <c r="E261" s="48" t="n">
        <f aca="false">SUM(F261:G261)</f>
        <v>97.53</v>
      </c>
      <c r="F261" s="48" t="n">
        <v>85.05</v>
      </c>
      <c r="G261" s="49" t="n">
        <v>12.48</v>
      </c>
    </row>
    <row r="262" customFormat="false" ht="20.1" hidden="false" customHeight="true" outlineLevel="0" collapsed="false">
      <c r="A262" s="46"/>
      <c r="B262" s="94"/>
      <c r="C262" s="101"/>
      <c r="D262" s="47" t="s">
        <v>387</v>
      </c>
      <c r="E262" s="48" t="n">
        <f aca="false">SUM(F262:G262)</f>
        <v>85.03</v>
      </c>
      <c r="F262" s="48" t="n">
        <v>85.03</v>
      </c>
      <c r="G262" s="49" t="n">
        <v>0</v>
      </c>
    </row>
    <row r="263" customFormat="false" ht="20.1" hidden="false" customHeight="true" outlineLevel="0" collapsed="false">
      <c r="A263" s="46" t="s">
        <v>388</v>
      </c>
      <c r="B263" s="94" t="s">
        <v>92</v>
      </c>
      <c r="C263" s="101" t="s">
        <v>155</v>
      </c>
      <c r="D263" s="47" t="s">
        <v>389</v>
      </c>
      <c r="E263" s="48" t="n">
        <f aca="false">SUM(F263:G263)</f>
        <v>35.5</v>
      </c>
      <c r="F263" s="48" t="n">
        <v>35.5</v>
      </c>
      <c r="G263" s="49" t="n">
        <v>0</v>
      </c>
    </row>
    <row r="264" customFormat="false" ht="20.1" hidden="false" customHeight="true" outlineLevel="0" collapsed="false">
      <c r="A264" s="46" t="s">
        <v>388</v>
      </c>
      <c r="B264" s="94" t="s">
        <v>94</v>
      </c>
      <c r="C264" s="101" t="s">
        <v>155</v>
      </c>
      <c r="D264" s="47" t="s">
        <v>390</v>
      </c>
      <c r="E264" s="48" t="n">
        <f aca="false">SUM(F264:G264)</f>
        <v>6.61</v>
      </c>
      <c r="F264" s="48" t="n">
        <v>6.61</v>
      </c>
      <c r="G264" s="49" t="n">
        <v>0</v>
      </c>
    </row>
    <row r="265" customFormat="false" ht="20.1" hidden="false" customHeight="true" outlineLevel="0" collapsed="false">
      <c r="A265" s="46" t="s">
        <v>388</v>
      </c>
      <c r="B265" s="94" t="s">
        <v>122</v>
      </c>
      <c r="C265" s="101" t="s">
        <v>155</v>
      </c>
      <c r="D265" s="47" t="s">
        <v>422</v>
      </c>
      <c r="E265" s="48" t="n">
        <f aca="false">SUM(F265:G265)</f>
        <v>8.91</v>
      </c>
      <c r="F265" s="48" t="n">
        <v>8.91</v>
      </c>
      <c r="G265" s="49" t="n">
        <v>0</v>
      </c>
    </row>
    <row r="266" customFormat="false" ht="20.1" hidden="false" customHeight="true" outlineLevel="0" collapsed="false">
      <c r="A266" s="46" t="s">
        <v>388</v>
      </c>
      <c r="B266" s="94" t="s">
        <v>82</v>
      </c>
      <c r="C266" s="101" t="s">
        <v>155</v>
      </c>
      <c r="D266" s="47" t="s">
        <v>392</v>
      </c>
      <c r="E266" s="48" t="n">
        <f aca="false">SUM(F266:G266)</f>
        <v>12.5</v>
      </c>
      <c r="F266" s="48" t="n">
        <v>12.5</v>
      </c>
      <c r="G266" s="49" t="n">
        <v>0</v>
      </c>
    </row>
    <row r="267" customFormat="false" ht="20.1" hidden="false" customHeight="true" outlineLevel="0" collapsed="false">
      <c r="A267" s="46" t="s">
        <v>388</v>
      </c>
      <c r="B267" s="94" t="s">
        <v>241</v>
      </c>
      <c r="C267" s="101" t="s">
        <v>155</v>
      </c>
      <c r="D267" s="47" t="s">
        <v>426</v>
      </c>
      <c r="E267" s="48" t="n">
        <f aca="false">SUM(F267:G267)</f>
        <v>5</v>
      </c>
      <c r="F267" s="48" t="n">
        <v>5</v>
      </c>
      <c r="G267" s="49" t="n">
        <v>0</v>
      </c>
    </row>
    <row r="268" customFormat="false" ht="20.1" hidden="false" customHeight="true" outlineLevel="0" collapsed="false">
      <c r="A268" s="46" t="s">
        <v>388</v>
      </c>
      <c r="B268" s="94" t="s">
        <v>81</v>
      </c>
      <c r="C268" s="101" t="s">
        <v>155</v>
      </c>
      <c r="D268" s="47" t="s">
        <v>393</v>
      </c>
      <c r="E268" s="48" t="n">
        <f aca="false">SUM(F268:G268)</f>
        <v>6.37</v>
      </c>
      <c r="F268" s="48" t="n">
        <v>6.37</v>
      </c>
      <c r="G268" s="49" t="n">
        <v>0</v>
      </c>
    </row>
    <row r="269" customFormat="false" ht="20.1" hidden="false" customHeight="true" outlineLevel="0" collapsed="false">
      <c r="A269" s="46" t="s">
        <v>388</v>
      </c>
      <c r="B269" s="94" t="s">
        <v>423</v>
      </c>
      <c r="C269" s="101" t="s">
        <v>155</v>
      </c>
      <c r="D269" s="47" t="s">
        <v>424</v>
      </c>
      <c r="E269" s="48" t="n">
        <f aca="false">SUM(F269:G269)</f>
        <v>1.65</v>
      </c>
      <c r="F269" s="48" t="n">
        <v>1.65</v>
      </c>
      <c r="G269" s="49" t="n">
        <v>0</v>
      </c>
    </row>
    <row r="270" customFormat="false" ht="20.1" hidden="false" customHeight="true" outlineLevel="0" collapsed="false">
      <c r="A270" s="46" t="s">
        <v>388</v>
      </c>
      <c r="B270" s="94" t="s">
        <v>395</v>
      </c>
      <c r="C270" s="101" t="s">
        <v>155</v>
      </c>
      <c r="D270" s="47" t="s">
        <v>231</v>
      </c>
      <c r="E270" s="48" t="n">
        <f aca="false">SUM(F270:G270)</f>
        <v>8.49</v>
      </c>
      <c r="F270" s="48" t="n">
        <v>8.49</v>
      </c>
      <c r="G270" s="49" t="n">
        <v>0</v>
      </c>
    </row>
    <row r="271" customFormat="false" ht="20.1" hidden="false" customHeight="true" outlineLevel="0" collapsed="false">
      <c r="A271" s="46"/>
      <c r="B271" s="94"/>
      <c r="C271" s="101"/>
      <c r="D271" s="47" t="s">
        <v>396</v>
      </c>
      <c r="E271" s="48" t="n">
        <f aca="false">SUM(F271:G271)</f>
        <v>12.48</v>
      </c>
      <c r="F271" s="48" t="n">
        <v>0</v>
      </c>
      <c r="G271" s="49" t="n">
        <v>12.48</v>
      </c>
    </row>
    <row r="272" customFormat="false" ht="20.1" hidden="false" customHeight="true" outlineLevel="0" collapsed="false">
      <c r="A272" s="46" t="s">
        <v>397</v>
      </c>
      <c r="B272" s="94" t="s">
        <v>241</v>
      </c>
      <c r="C272" s="101" t="s">
        <v>155</v>
      </c>
      <c r="D272" s="47" t="s">
        <v>403</v>
      </c>
      <c r="E272" s="48" t="n">
        <f aca="false">SUM(F272:G272)</f>
        <v>2.5</v>
      </c>
      <c r="F272" s="48" t="n">
        <v>0</v>
      </c>
      <c r="G272" s="49" t="n">
        <v>2.5</v>
      </c>
    </row>
    <row r="273" customFormat="false" ht="20.1" hidden="false" customHeight="true" outlineLevel="0" collapsed="false">
      <c r="A273" s="46" t="s">
        <v>397</v>
      </c>
      <c r="B273" s="94" t="s">
        <v>395</v>
      </c>
      <c r="C273" s="101" t="s">
        <v>155</v>
      </c>
      <c r="D273" s="47" t="s">
        <v>405</v>
      </c>
      <c r="E273" s="48" t="n">
        <f aca="false">SUM(F273:G273)</f>
        <v>0.2</v>
      </c>
      <c r="F273" s="48" t="n">
        <v>0</v>
      </c>
      <c r="G273" s="49" t="n">
        <v>0.2</v>
      </c>
    </row>
    <row r="274" customFormat="false" ht="20.1" hidden="false" customHeight="true" outlineLevel="0" collapsed="false">
      <c r="A274" s="46" t="s">
        <v>397</v>
      </c>
      <c r="B274" s="94" t="s">
        <v>407</v>
      </c>
      <c r="C274" s="101" t="s">
        <v>155</v>
      </c>
      <c r="D274" s="47" t="s">
        <v>237</v>
      </c>
      <c r="E274" s="48" t="n">
        <f aca="false">SUM(F274:G274)</f>
        <v>2.5</v>
      </c>
      <c r="F274" s="48" t="n">
        <v>0</v>
      </c>
      <c r="G274" s="49" t="n">
        <v>2.5</v>
      </c>
    </row>
    <row r="275" customFormat="false" ht="20.1" hidden="false" customHeight="true" outlineLevel="0" collapsed="false">
      <c r="A275" s="46" t="s">
        <v>397</v>
      </c>
      <c r="B275" s="94" t="s">
        <v>408</v>
      </c>
      <c r="C275" s="101" t="s">
        <v>155</v>
      </c>
      <c r="D275" s="47" t="s">
        <v>239</v>
      </c>
      <c r="E275" s="48" t="n">
        <f aca="false">SUM(F275:G275)</f>
        <v>0.8</v>
      </c>
      <c r="F275" s="48" t="n">
        <v>0</v>
      </c>
      <c r="G275" s="49" t="n">
        <v>0.8</v>
      </c>
    </row>
    <row r="276" customFormat="false" ht="20.1" hidden="false" customHeight="true" outlineLevel="0" collapsed="false">
      <c r="A276" s="46" t="s">
        <v>397</v>
      </c>
      <c r="B276" s="94" t="s">
        <v>411</v>
      </c>
      <c r="C276" s="101" t="s">
        <v>155</v>
      </c>
      <c r="D276" s="47" t="s">
        <v>412</v>
      </c>
      <c r="E276" s="48" t="n">
        <f aca="false">SUM(F276:G276)</f>
        <v>1.42</v>
      </c>
      <c r="F276" s="48" t="n">
        <v>0</v>
      </c>
      <c r="G276" s="49" t="n">
        <v>1.42</v>
      </c>
    </row>
    <row r="277" customFormat="false" ht="20.1" hidden="false" customHeight="true" outlineLevel="0" collapsed="false">
      <c r="A277" s="46" t="s">
        <v>397</v>
      </c>
      <c r="B277" s="94" t="s">
        <v>413</v>
      </c>
      <c r="C277" s="101" t="s">
        <v>155</v>
      </c>
      <c r="D277" s="47" t="s">
        <v>414</v>
      </c>
      <c r="E277" s="48" t="n">
        <f aca="false">SUM(F277:G277)</f>
        <v>1.06</v>
      </c>
      <c r="F277" s="48" t="n">
        <v>0</v>
      </c>
      <c r="G277" s="49" t="n">
        <v>1.06</v>
      </c>
    </row>
    <row r="278" customFormat="false" ht="20.1" hidden="false" customHeight="true" outlineLevel="0" collapsed="false">
      <c r="A278" s="46" t="s">
        <v>397</v>
      </c>
      <c r="B278" s="94" t="s">
        <v>415</v>
      </c>
      <c r="C278" s="101" t="s">
        <v>155</v>
      </c>
      <c r="D278" s="47" t="s">
        <v>240</v>
      </c>
      <c r="E278" s="48" t="n">
        <f aca="false">SUM(F278:G278)</f>
        <v>4</v>
      </c>
      <c r="F278" s="48" t="n">
        <v>0</v>
      </c>
      <c r="G278" s="49" t="n">
        <v>4</v>
      </c>
    </row>
    <row r="279" customFormat="false" ht="20.1" hidden="false" customHeight="true" outlineLevel="0" collapsed="false">
      <c r="A279" s="46"/>
      <c r="B279" s="94"/>
      <c r="C279" s="101"/>
      <c r="D279" s="47" t="s">
        <v>248</v>
      </c>
      <c r="E279" s="48" t="n">
        <f aca="false">SUM(F279:G279)</f>
        <v>0.02</v>
      </c>
      <c r="F279" s="48" t="n">
        <v>0.02</v>
      </c>
      <c r="G279" s="49" t="n">
        <v>0</v>
      </c>
    </row>
    <row r="280" customFormat="false" ht="20.1" hidden="false" customHeight="true" outlineLevel="0" collapsed="false">
      <c r="A280" s="46" t="s">
        <v>418</v>
      </c>
      <c r="B280" s="94" t="s">
        <v>241</v>
      </c>
      <c r="C280" s="101" t="s">
        <v>155</v>
      </c>
      <c r="D280" s="47" t="s">
        <v>420</v>
      </c>
      <c r="E280" s="48" t="n">
        <f aca="false">SUM(F280:G280)</f>
        <v>0.02</v>
      </c>
      <c r="F280" s="48" t="n">
        <v>0.02</v>
      </c>
      <c r="G280" s="49" t="n">
        <v>0</v>
      </c>
    </row>
    <row r="281" customFormat="false" ht="20.1" hidden="false" customHeight="true" outlineLevel="0" collapsed="false">
      <c r="A281" s="46"/>
      <c r="B281" s="94"/>
      <c r="C281" s="101"/>
      <c r="D281" s="47" t="s">
        <v>156</v>
      </c>
      <c r="E281" s="48" t="n">
        <f aca="false">SUM(F281:G281)</f>
        <v>893.59</v>
      </c>
      <c r="F281" s="48" t="n">
        <v>786.21</v>
      </c>
      <c r="G281" s="49" t="n">
        <v>107.38</v>
      </c>
    </row>
    <row r="282" customFormat="false" ht="20.1" hidden="false" customHeight="true" outlineLevel="0" collapsed="false">
      <c r="A282" s="46"/>
      <c r="B282" s="94"/>
      <c r="C282" s="101"/>
      <c r="D282" s="47" t="s">
        <v>157</v>
      </c>
      <c r="E282" s="48" t="n">
        <f aca="false">SUM(F282:G282)</f>
        <v>893.59</v>
      </c>
      <c r="F282" s="48" t="n">
        <v>786.21</v>
      </c>
      <c r="G282" s="49" t="n">
        <v>107.38</v>
      </c>
    </row>
    <row r="283" customFormat="false" ht="20.1" hidden="false" customHeight="true" outlineLevel="0" collapsed="false">
      <c r="A283" s="46"/>
      <c r="B283" s="94"/>
      <c r="C283" s="101"/>
      <c r="D283" s="47" t="s">
        <v>387</v>
      </c>
      <c r="E283" s="48" t="n">
        <f aca="false">SUM(F283:G283)</f>
        <v>772.41</v>
      </c>
      <c r="F283" s="48" t="n">
        <v>772.41</v>
      </c>
      <c r="G283" s="49" t="n">
        <v>0</v>
      </c>
    </row>
    <row r="284" customFormat="false" ht="20.1" hidden="false" customHeight="true" outlineLevel="0" collapsed="false">
      <c r="A284" s="46" t="s">
        <v>388</v>
      </c>
      <c r="B284" s="94" t="s">
        <v>92</v>
      </c>
      <c r="C284" s="101" t="s">
        <v>158</v>
      </c>
      <c r="D284" s="47" t="s">
        <v>389</v>
      </c>
      <c r="E284" s="48" t="n">
        <f aca="false">SUM(F284:G284)</f>
        <v>292.6</v>
      </c>
      <c r="F284" s="48" t="n">
        <v>292.6</v>
      </c>
      <c r="G284" s="49" t="n">
        <v>0</v>
      </c>
    </row>
    <row r="285" customFormat="false" ht="20.1" hidden="false" customHeight="true" outlineLevel="0" collapsed="false">
      <c r="A285" s="46" t="s">
        <v>388</v>
      </c>
      <c r="B285" s="94" t="s">
        <v>94</v>
      </c>
      <c r="C285" s="101" t="s">
        <v>158</v>
      </c>
      <c r="D285" s="47" t="s">
        <v>390</v>
      </c>
      <c r="E285" s="48" t="n">
        <f aca="false">SUM(F285:G285)</f>
        <v>7.43</v>
      </c>
      <c r="F285" s="48" t="n">
        <v>7.43</v>
      </c>
      <c r="G285" s="49" t="n">
        <v>0</v>
      </c>
    </row>
    <row r="286" customFormat="false" ht="20.1" hidden="false" customHeight="true" outlineLevel="0" collapsed="false">
      <c r="A286" s="46" t="s">
        <v>388</v>
      </c>
      <c r="B286" s="94" t="s">
        <v>122</v>
      </c>
      <c r="C286" s="101" t="s">
        <v>158</v>
      </c>
      <c r="D286" s="47" t="s">
        <v>422</v>
      </c>
      <c r="E286" s="48" t="n">
        <f aca="false">SUM(F286:G286)</f>
        <v>226.5</v>
      </c>
      <c r="F286" s="48" t="n">
        <v>226.5</v>
      </c>
      <c r="G286" s="49" t="n">
        <v>0</v>
      </c>
    </row>
    <row r="287" customFormat="false" ht="20.1" hidden="false" customHeight="true" outlineLevel="0" collapsed="false">
      <c r="A287" s="46" t="s">
        <v>388</v>
      </c>
      <c r="B287" s="94" t="s">
        <v>82</v>
      </c>
      <c r="C287" s="101" t="s">
        <v>158</v>
      </c>
      <c r="D287" s="47" t="s">
        <v>392</v>
      </c>
      <c r="E287" s="48" t="n">
        <f aca="false">SUM(F287:G287)</f>
        <v>97</v>
      </c>
      <c r="F287" s="48" t="n">
        <v>97</v>
      </c>
      <c r="G287" s="49" t="n">
        <v>0</v>
      </c>
    </row>
    <row r="288" customFormat="false" ht="20.1" hidden="false" customHeight="true" outlineLevel="0" collapsed="false">
      <c r="A288" s="46" t="s">
        <v>388</v>
      </c>
      <c r="B288" s="94" t="s">
        <v>241</v>
      </c>
      <c r="C288" s="101" t="s">
        <v>158</v>
      </c>
      <c r="D288" s="47" t="s">
        <v>426</v>
      </c>
      <c r="E288" s="48" t="n">
        <f aca="false">SUM(F288:G288)</f>
        <v>38.81</v>
      </c>
      <c r="F288" s="48" t="n">
        <v>38.81</v>
      </c>
      <c r="G288" s="49" t="n">
        <v>0</v>
      </c>
    </row>
    <row r="289" customFormat="false" ht="20.1" hidden="false" customHeight="true" outlineLevel="0" collapsed="false">
      <c r="A289" s="46" t="s">
        <v>388</v>
      </c>
      <c r="B289" s="94" t="s">
        <v>81</v>
      </c>
      <c r="C289" s="101" t="s">
        <v>158</v>
      </c>
      <c r="D289" s="47" t="s">
        <v>393</v>
      </c>
      <c r="E289" s="48" t="n">
        <f aca="false">SUM(F289:G289)</f>
        <v>42.14</v>
      </c>
      <c r="F289" s="48" t="n">
        <v>42.14</v>
      </c>
      <c r="G289" s="49" t="n">
        <v>0</v>
      </c>
    </row>
    <row r="290" customFormat="false" ht="20.1" hidden="false" customHeight="true" outlineLevel="0" collapsed="false">
      <c r="A290" s="46" t="s">
        <v>388</v>
      </c>
      <c r="B290" s="94" t="s">
        <v>423</v>
      </c>
      <c r="C290" s="101" t="s">
        <v>158</v>
      </c>
      <c r="D290" s="47" t="s">
        <v>424</v>
      </c>
      <c r="E290" s="48" t="n">
        <f aca="false">SUM(F290:G290)</f>
        <v>8.43</v>
      </c>
      <c r="F290" s="48" t="n">
        <v>8.43</v>
      </c>
      <c r="G290" s="49" t="n">
        <v>0</v>
      </c>
    </row>
    <row r="291" customFormat="false" ht="20.1" hidden="false" customHeight="true" outlineLevel="0" collapsed="false">
      <c r="A291" s="46" t="s">
        <v>388</v>
      </c>
      <c r="B291" s="94" t="s">
        <v>395</v>
      </c>
      <c r="C291" s="101" t="s">
        <v>158</v>
      </c>
      <c r="D291" s="47" t="s">
        <v>231</v>
      </c>
      <c r="E291" s="48" t="n">
        <f aca="false">SUM(F291:G291)</f>
        <v>59.5</v>
      </c>
      <c r="F291" s="48" t="n">
        <v>59.5</v>
      </c>
      <c r="G291" s="49" t="n">
        <v>0</v>
      </c>
    </row>
    <row r="292" customFormat="false" ht="20.1" hidden="false" customHeight="true" outlineLevel="0" collapsed="false">
      <c r="A292" s="46"/>
      <c r="B292" s="94"/>
      <c r="C292" s="101"/>
      <c r="D292" s="47" t="s">
        <v>396</v>
      </c>
      <c r="E292" s="48" t="n">
        <f aca="false">SUM(F292:G292)</f>
        <v>107.38</v>
      </c>
      <c r="F292" s="48" t="n">
        <v>0</v>
      </c>
      <c r="G292" s="49" t="n">
        <v>107.38</v>
      </c>
    </row>
    <row r="293" customFormat="false" ht="20.1" hidden="false" customHeight="true" outlineLevel="0" collapsed="false">
      <c r="A293" s="46" t="s">
        <v>397</v>
      </c>
      <c r="B293" s="94" t="s">
        <v>92</v>
      </c>
      <c r="C293" s="101" t="s">
        <v>158</v>
      </c>
      <c r="D293" s="47" t="s">
        <v>398</v>
      </c>
      <c r="E293" s="48" t="n">
        <f aca="false">SUM(F293:G293)</f>
        <v>3</v>
      </c>
      <c r="F293" s="48" t="n">
        <v>0</v>
      </c>
      <c r="G293" s="49" t="n">
        <v>3</v>
      </c>
    </row>
    <row r="294" customFormat="false" ht="20.1" hidden="false" customHeight="true" outlineLevel="0" collapsed="false">
      <c r="A294" s="46" t="s">
        <v>397</v>
      </c>
      <c r="B294" s="94" t="s">
        <v>94</v>
      </c>
      <c r="C294" s="101" t="s">
        <v>158</v>
      </c>
      <c r="D294" s="47" t="s">
        <v>425</v>
      </c>
      <c r="E294" s="48" t="n">
        <f aca="false">SUM(F294:G294)</f>
        <v>2</v>
      </c>
      <c r="F294" s="48" t="n">
        <v>0</v>
      </c>
      <c r="G294" s="49" t="n">
        <v>2</v>
      </c>
    </row>
    <row r="295" customFormat="false" ht="20.1" hidden="false" customHeight="true" outlineLevel="0" collapsed="false">
      <c r="A295" s="46" t="s">
        <v>397</v>
      </c>
      <c r="B295" s="94" t="s">
        <v>99</v>
      </c>
      <c r="C295" s="101" t="s">
        <v>158</v>
      </c>
      <c r="D295" s="47" t="s">
        <v>399</v>
      </c>
      <c r="E295" s="48" t="n">
        <f aca="false">SUM(F295:G295)</f>
        <v>0.4</v>
      </c>
      <c r="F295" s="48" t="n">
        <v>0</v>
      </c>
      <c r="G295" s="49" t="n">
        <v>0.4</v>
      </c>
    </row>
    <row r="296" customFormat="false" ht="20.1" hidden="false" customHeight="true" outlineLevel="0" collapsed="false">
      <c r="A296" s="46" t="s">
        <v>397</v>
      </c>
      <c r="B296" s="94" t="s">
        <v>86</v>
      </c>
      <c r="C296" s="101" t="s">
        <v>158</v>
      </c>
      <c r="D296" s="47" t="s">
        <v>400</v>
      </c>
      <c r="E296" s="48" t="n">
        <f aca="false">SUM(F296:G296)</f>
        <v>2</v>
      </c>
      <c r="F296" s="48" t="n">
        <v>0</v>
      </c>
      <c r="G296" s="49" t="n">
        <v>2</v>
      </c>
    </row>
    <row r="297" customFormat="false" ht="20.1" hidden="false" customHeight="true" outlineLevel="0" collapsed="false">
      <c r="A297" s="46" t="s">
        <v>397</v>
      </c>
      <c r="B297" s="94" t="s">
        <v>116</v>
      </c>
      <c r="C297" s="101" t="s">
        <v>158</v>
      </c>
      <c r="D297" s="47" t="s">
        <v>401</v>
      </c>
      <c r="E297" s="48" t="n">
        <f aca="false">SUM(F297:G297)</f>
        <v>4</v>
      </c>
      <c r="F297" s="48" t="n">
        <v>0</v>
      </c>
      <c r="G297" s="49" t="n">
        <v>4</v>
      </c>
    </row>
    <row r="298" customFormat="false" ht="20.1" hidden="false" customHeight="true" outlineLevel="0" collapsed="false">
      <c r="A298" s="46" t="s">
        <v>397</v>
      </c>
      <c r="B298" s="94" t="s">
        <v>122</v>
      </c>
      <c r="C298" s="101" t="s">
        <v>158</v>
      </c>
      <c r="D298" s="47" t="s">
        <v>402</v>
      </c>
      <c r="E298" s="48" t="n">
        <f aca="false">SUM(F298:G298)</f>
        <v>3</v>
      </c>
      <c r="F298" s="48" t="n">
        <v>0</v>
      </c>
      <c r="G298" s="49" t="n">
        <v>3</v>
      </c>
    </row>
    <row r="299" customFormat="false" ht="20.1" hidden="false" customHeight="true" outlineLevel="0" collapsed="false">
      <c r="A299" s="46" t="s">
        <v>397</v>
      </c>
      <c r="B299" s="94" t="s">
        <v>241</v>
      </c>
      <c r="C299" s="101" t="s">
        <v>158</v>
      </c>
      <c r="D299" s="47" t="s">
        <v>403</v>
      </c>
      <c r="E299" s="48" t="n">
        <f aca="false">SUM(F299:G299)</f>
        <v>0.3</v>
      </c>
      <c r="F299" s="48" t="n">
        <v>0</v>
      </c>
      <c r="G299" s="49" t="n">
        <v>0.3</v>
      </c>
    </row>
    <row r="300" customFormat="false" ht="20.1" hidden="false" customHeight="true" outlineLevel="0" collapsed="false">
      <c r="A300" s="46" t="s">
        <v>397</v>
      </c>
      <c r="B300" s="94" t="s">
        <v>85</v>
      </c>
      <c r="C300" s="101" t="s">
        <v>158</v>
      </c>
      <c r="D300" s="47" t="s">
        <v>404</v>
      </c>
      <c r="E300" s="48" t="n">
        <f aca="false">SUM(F300:G300)</f>
        <v>33.5</v>
      </c>
      <c r="F300" s="48" t="n">
        <v>0</v>
      </c>
      <c r="G300" s="49" t="n">
        <v>33.5</v>
      </c>
    </row>
    <row r="301" customFormat="false" ht="20.1" hidden="false" customHeight="true" outlineLevel="0" collapsed="false">
      <c r="A301" s="46" t="s">
        <v>397</v>
      </c>
      <c r="B301" s="94" t="s">
        <v>395</v>
      </c>
      <c r="C301" s="101" t="s">
        <v>158</v>
      </c>
      <c r="D301" s="47" t="s">
        <v>405</v>
      </c>
      <c r="E301" s="48" t="n">
        <f aca="false">SUM(F301:G301)</f>
        <v>6.12</v>
      </c>
      <c r="F301" s="48" t="n">
        <v>0</v>
      </c>
      <c r="G301" s="49" t="n">
        <v>6.12</v>
      </c>
    </row>
    <row r="302" customFormat="false" ht="20.1" hidden="false" customHeight="true" outlineLevel="0" collapsed="false">
      <c r="A302" s="46" t="s">
        <v>397</v>
      </c>
      <c r="B302" s="94" t="s">
        <v>407</v>
      </c>
      <c r="C302" s="101" t="s">
        <v>158</v>
      </c>
      <c r="D302" s="47" t="s">
        <v>237</v>
      </c>
      <c r="E302" s="48" t="n">
        <f aca="false">SUM(F302:G302)</f>
        <v>2.8</v>
      </c>
      <c r="F302" s="48" t="n">
        <v>0</v>
      </c>
      <c r="G302" s="49" t="n">
        <v>2.8</v>
      </c>
    </row>
    <row r="303" customFormat="false" ht="20.1" hidden="false" customHeight="true" outlineLevel="0" collapsed="false">
      <c r="A303" s="46" t="s">
        <v>397</v>
      </c>
      <c r="B303" s="94" t="s">
        <v>408</v>
      </c>
      <c r="C303" s="101" t="s">
        <v>158</v>
      </c>
      <c r="D303" s="47" t="s">
        <v>239</v>
      </c>
      <c r="E303" s="48" t="n">
        <f aca="false">SUM(F303:G303)</f>
        <v>1.5</v>
      </c>
      <c r="F303" s="48" t="n">
        <v>0</v>
      </c>
      <c r="G303" s="49" t="n">
        <v>1.5</v>
      </c>
    </row>
    <row r="304" customFormat="false" ht="20.1" hidden="false" customHeight="true" outlineLevel="0" collapsed="false">
      <c r="A304" s="46" t="s">
        <v>397</v>
      </c>
      <c r="B304" s="94" t="s">
        <v>409</v>
      </c>
      <c r="C304" s="101" t="s">
        <v>158</v>
      </c>
      <c r="D304" s="47" t="s">
        <v>410</v>
      </c>
      <c r="E304" s="48" t="n">
        <f aca="false">SUM(F304:G304)</f>
        <v>15</v>
      </c>
      <c r="F304" s="48" t="n">
        <v>0</v>
      </c>
      <c r="G304" s="49" t="n">
        <v>15</v>
      </c>
    </row>
    <row r="305" customFormat="false" ht="20.1" hidden="false" customHeight="true" outlineLevel="0" collapsed="false">
      <c r="A305" s="46" t="s">
        <v>397</v>
      </c>
      <c r="B305" s="94" t="s">
        <v>411</v>
      </c>
      <c r="C305" s="101" t="s">
        <v>158</v>
      </c>
      <c r="D305" s="47" t="s">
        <v>412</v>
      </c>
      <c r="E305" s="48" t="n">
        <f aca="false">SUM(F305:G305)</f>
        <v>10</v>
      </c>
      <c r="F305" s="48" t="n">
        <v>0</v>
      </c>
      <c r="G305" s="49" t="n">
        <v>10</v>
      </c>
    </row>
    <row r="306" customFormat="false" ht="20.1" hidden="false" customHeight="true" outlineLevel="0" collapsed="false">
      <c r="A306" s="46" t="s">
        <v>397</v>
      </c>
      <c r="B306" s="94" t="s">
        <v>413</v>
      </c>
      <c r="C306" s="101" t="s">
        <v>158</v>
      </c>
      <c r="D306" s="47" t="s">
        <v>414</v>
      </c>
      <c r="E306" s="48" t="n">
        <f aca="false">SUM(F306:G306)</f>
        <v>8.78</v>
      </c>
      <c r="F306" s="48" t="n">
        <v>0</v>
      </c>
      <c r="G306" s="49" t="n">
        <v>8.78</v>
      </c>
    </row>
    <row r="307" customFormat="false" ht="20.1" hidden="false" customHeight="true" outlineLevel="0" collapsed="false">
      <c r="A307" s="46" t="s">
        <v>397</v>
      </c>
      <c r="B307" s="94" t="s">
        <v>415</v>
      </c>
      <c r="C307" s="101" t="s">
        <v>158</v>
      </c>
      <c r="D307" s="47" t="s">
        <v>240</v>
      </c>
      <c r="E307" s="48" t="n">
        <f aca="false">SUM(F307:G307)</f>
        <v>3.5</v>
      </c>
      <c r="F307" s="48" t="n">
        <v>0</v>
      </c>
      <c r="G307" s="49" t="n">
        <v>3.5</v>
      </c>
    </row>
    <row r="308" customFormat="false" ht="20.1" hidden="false" customHeight="true" outlineLevel="0" collapsed="false">
      <c r="A308" s="46" t="s">
        <v>397</v>
      </c>
      <c r="B308" s="94" t="s">
        <v>96</v>
      </c>
      <c r="C308" s="101" t="s">
        <v>158</v>
      </c>
      <c r="D308" s="47" t="s">
        <v>243</v>
      </c>
      <c r="E308" s="48" t="n">
        <f aca="false">SUM(F308:G308)</f>
        <v>11.48</v>
      </c>
      <c r="F308" s="48" t="n">
        <v>0</v>
      </c>
      <c r="G308" s="49" t="n">
        <v>11.48</v>
      </c>
    </row>
    <row r="309" customFormat="false" ht="20.1" hidden="false" customHeight="true" outlineLevel="0" collapsed="false">
      <c r="A309" s="46"/>
      <c r="B309" s="94"/>
      <c r="C309" s="101"/>
      <c r="D309" s="47" t="s">
        <v>248</v>
      </c>
      <c r="E309" s="48" t="n">
        <f aca="false">SUM(F309:G309)</f>
        <v>13.8</v>
      </c>
      <c r="F309" s="48" t="n">
        <v>13.8</v>
      </c>
      <c r="G309" s="49" t="n">
        <v>0</v>
      </c>
    </row>
    <row r="310" customFormat="false" ht="20.1" hidden="false" customHeight="true" outlineLevel="0" collapsed="false">
      <c r="A310" s="46" t="s">
        <v>418</v>
      </c>
      <c r="B310" s="94" t="s">
        <v>86</v>
      </c>
      <c r="C310" s="101" t="s">
        <v>158</v>
      </c>
      <c r="D310" s="47" t="s">
        <v>430</v>
      </c>
      <c r="E310" s="48" t="n">
        <f aca="false">SUM(F310:G310)</f>
        <v>13.7</v>
      </c>
      <c r="F310" s="48" t="n">
        <v>13.7</v>
      </c>
      <c r="G310" s="49" t="n">
        <v>0</v>
      </c>
    </row>
    <row r="311" customFormat="false" ht="20.1" hidden="false" customHeight="true" outlineLevel="0" collapsed="false">
      <c r="A311" s="46" t="s">
        <v>418</v>
      </c>
      <c r="B311" s="94" t="s">
        <v>241</v>
      </c>
      <c r="C311" s="101" t="s">
        <v>158</v>
      </c>
      <c r="D311" s="47" t="s">
        <v>420</v>
      </c>
      <c r="E311" s="48" t="n">
        <f aca="false">SUM(F311:G311)</f>
        <v>0.1</v>
      </c>
      <c r="F311" s="48" t="n">
        <v>0.1</v>
      </c>
      <c r="G311" s="49" t="n">
        <v>0</v>
      </c>
    </row>
    <row r="312" customFormat="false" ht="20.1" hidden="false" customHeight="true" outlineLevel="0" collapsed="false">
      <c r="A312" s="46"/>
      <c r="B312" s="94"/>
      <c r="C312" s="101"/>
      <c r="D312" s="47" t="s">
        <v>159</v>
      </c>
      <c r="E312" s="48" t="n">
        <f aca="false">SUM(F312:G312)</f>
        <v>1805.29</v>
      </c>
      <c r="F312" s="48" t="n">
        <v>1742.32</v>
      </c>
      <c r="G312" s="49" t="n">
        <v>62.97</v>
      </c>
    </row>
    <row r="313" customFormat="false" ht="20.1" hidden="false" customHeight="true" outlineLevel="0" collapsed="false">
      <c r="A313" s="46"/>
      <c r="B313" s="94"/>
      <c r="C313" s="101"/>
      <c r="D313" s="47" t="s">
        <v>160</v>
      </c>
      <c r="E313" s="48" t="n">
        <f aca="false">SUM(F313:G313)</f>
        <v>737.37</v>
      </c>
      <c r="F313" s="48" t="n">
        <v>716.01</v>
      </c>
      <c r="G313" s="49" t="n">
        <v>21.36</v>
      </c>
    </row>
    <row r="314" customFormat="false" ht="20.1" hidden="false" customHeight="true" outlineLevel="0" collapsed="false">
      <c r="A314" s="46"/>
      <c r="B314" s="94"/>
      <c r="C314" s="101"/>
      <c r="D314" s="47" t="s">
        <v>387</v>
      </c>
      <c r="E314" s="48" t="n">
        <f aca="false">SUM(F314:G314)</f>
        <v>688.85</v>
      </c>
      <c r="F314" s="48" t="n">
        <v>688.85</v>
      </c>
      <c r="G314" s="49" t="n">
        <v>0</v>
      </c>
    </row>
    <row r="315" customFormat="false" ht="20.1" hidden="false" customHeight="true" outlineLevel="0" collapsed="false">
      <c r="A315" s="46" t="s">
        <v>388</v>
      </c>
      <c r="B315" s="94" t="s">
        <v>92</v>
      </c>
      <c r="C315" s="101" t="s">
        <v>161</v>
      </c>
      <c r="D315" s="47" t="s">
        <v>389</v>
      </c>
      <c r="E315" s="48" t="n">
        <f aca="false">SUM(F315:G315)</f>
        <v>328</v>
      </c>
      <c r="F315" s="48" t="n">
        <v>328</v>
      </c>
      <c r="G315" s="49" t="n">
        <v>0</v>
      </c>
    </row>
    <row r="316" customFormat="false" ht="20.1" hidden="false" customHeight="true" outlineLevel="0" collapsed="false">
      <c r="A316" s="46" t="s">
        <v>388</v>
      </c>
      <c r="B316" s="94" t="s">
        <v>94</v>
      </c>
      <c r="C316" s="101" t="s">
        <v>161</v>
      </c>
      <c r="D316" s="47" t="s">
        <v>390</v>
      </c>
      <c r="E316" s="48" t="n">
        <f aca="false">SUM(F316:G316)</f>
        <v>5</v>
      </c>
      <c r="F316" s="48" t="n">
        <v>5</v>
      </c>
      <c r="G316" s="49" t="n">
        <v>0</v>
      </c>
    </row>
    <row r="317" customFormat="false" ht="20.1" hidden="false" customHeight="true" outlineLevel="0" collapsed="false">
      <c r="A317" s="46" t="s">
        <v>388</v>
      </c>
      <c r="B317" s="94" t="s">
        <v>122</v>
      </c>
      <c r="C317" s="101" t="s">
        <v>161</v>
      </c>
      <c r="D317" s="47" t="s">
        <v>422</v>
      </c>
      <c r="E317" s="48" t="n">
        <f aca="false">SUM(F317:G317)</f>
        <v>101.69</v>
      </c>
      <c r="F317" s="48" t="n">
        <v>101.69</v>
      </c>
      <c r="G317" s="49" t="n">
        <v>0</v>
      </c>
    </row>
    <row r="318" customFormat="false" ht="20.1" hidden="false" customHeight="true" outlineLevel="0" collapsed="false">
      <c r="A318" s="46" t="s">
        <v>388</v>
      </c>
      <c r="B318" s="94" t="s">
        <v>82</v>
      </c>
      <c r="C318" s="101" t="s">
        <v>161</v>
      </c>
      <c r="D318" s="47" t="s">
        <v>392</v>
      </c>
      <c r="E318" s="48" t="n">
        <f aca="false">SUM(F318:G318)</f>
        <v>113</v>
      </c>
      <c r="F318" s="48" t="n">
        <v>113</v>
      </c>
      <c r="G318" s="49" t="n">
        <v>0</v>
      </c>
    </row>
    <row r="319" customFormat="false" ht="20.1" hidden="false" customHeight="true" outlineLevel="0" collapsed="false">
      <c r="A319" s="46" t="s">
        <v>388</v>
      </c>
      <c r="B319" s="94" t="s">
        <v>241</v>
      </c>
      <c r="C319" s="101" t="s">
        <v>161</v>
      </c>
      <c r="D319" s="47" t="s">
        <v>426</v>
      </c>
      <c r="E319" s="48" t="n">
        <f aca="false">SUM(F319:G319)</f>
        <v>44.24</v>
      </c>
      <c r="F319" s="48" t="n">
        <v>44.24</v>
      </c>
      <c r="G319" s="49" t="n">
        <v>0</v>
      </c>
    </row>
    <row r="320" customFormat="false" ht="20.1" hidden="false" customHeight="true" outlineLevel="0" collapsed="false">
      <c r="A320" s="46" t="s">
        <v>388</v>
      </c>
      <c r="B320" s="94" t="s">
        <v>81</v>
      </c>
      <c r="C320" s="101" t="s">
        <v>161</v>
      </c>
      <c r="D320" s="47" t="s">
        <v>393</v>
      </c>
      <c r="E320" s="48" t="n">
        <f aca="false">SUM(F320:G320)</f>
        <v>46.23</v>
      </c>
      <c r="F320" s="48" t="n">
        <v>46.23</v>
      </c>
      <c r="G320" s="49" t="n">
        <v>0</v>
      </c>
    </row>
    <row r="321" customFormat="false" ht="20.1" hidden="false" customHeight="true" outlineLevel="0" collapsed="false">
      <c r="A321" s="46" t="s">
        <v>388</v>
      </c>
      <c r="B321" s="94" t="s">
        <v>395</v>
      </c>
      <c r="C321" s="101" t="s">
        <v>161</v>
      </c>
      <c r="D321" s="47" t="s">
        <v>231</v>
      </c>
      <c r="E321" s="48" t="n">
        <f aca="false">SUM(F321:G321)</f>
        <v>50.69</v>
      </c>
      <c r="F321" s="48" t="n">
        <v>50.69</v>
      </c>
      <c r="G321" s="49" t="n">
        <v>0</v>
      </c>
    </row>
    <row r="322" customFormat="false" ht="20.1" hidden="false" customHeight="true" outlineLevel="0" collapsed="false">
      <c r="A322" s="46"/>
      <c r="B322" s="94"/>
      <c r="C322" s="101"/>
      <c r="D322" s="47" t="s">
        <v>396</v>
      </c>
      <c r="E322" s="48" t="n">
        <f aca="false">SUM(F322:G322)</f>
        <v>21.36</v>
      </c>
      <c r="F322" s="48" t="n">
        <v>0</v>
      </c>
      <c r="G322" s="49" t="n">
        <v>21.36</v>
      </c>
    </row>
    <row r="323" customFormat="false" ht="20.1" hidden="false" customHeight="true" outlineLevel="0" collapsed="false">
      <c r="A323" s="46" t="s">
        <v>397</v>
      </c>
      <c r="B323" s="94" t="s">
        <v>241</v>
      </c>
      <c r="C323" s="101" t="s">
        <v>161</v>
      </c>
      <c r="D323" s="47" t="s">
        <v>403</v>
      </c>
      <c r="E323" s="48" t="n">
        <f aca="false">SUM(F323:G323)</f>
        <v>7.32</v>
      </c>
      <c r="F323" s="48" t="n">
        <v>0</v>
      </c>
      <c r="G323" s="49" t="n">
        <v>7.32</v>
      </c>
    </row>
    <row r="324" customFormat="false" ht="20.1" hidden="false" customHeight="true" outlineLevel="0" collapsed="false">
      <c r="A324" s="46" t="s">
        <v>397</v>
      </c>
      <c r="B324" s="94" t="s">
        <v>408</v>
      </c>
      <c r="C324" s="101" t="s">
        <v>161</v>
      </c>
      <c r="D324" s="47" t="s">
        <v>239</v>
      </c>
      <c r="E324" s="48" t="n">
        <f aca="false">SUM(F324:G324)</f>
        <v>0.2</v>
      </c>
      <c r="F324" s="48" t="n">
        <v>0</v>
      </c>
      <c r="G324" s="49" t="n">
        <v>0.2</v>
      </c>
    </row>
    <row r="325" customFormat="false" ht="20.1" hidden="false" customHeight="true" outlineLevel="0" collapsed="false">
      <c r="A325" s="46" t="s">
        <v>397</v>
      </c>
      <c r="B325" s="94" t="s">
        <v>413</v>
      </c>
      <c r="C325" s="101" t="s">
        <v>161</v>
      </c>
      <c r="D325" s="47" t="s">
        <v>414</v>
      </c>
      <c r="E325" s="48" t="n">
        <f aca="false">SUM(F325:G325)</f>
        <v>9.84</v>
      </c>
      <c r="F325" s="48" t="n">
        <v>0</v>
      </c>
      <c r="G325" s="49" t="n">
        <v>9.84</v>
      </c>
    </row>
    <row r="326" customFormat="false" ht="20.1" hidden="false" customHeight="true" outlineLevel="0" collapsed="false">
      <c r="A326" s="46" t="s">
        <v>397</v>
      </c>
      <c r="B326" s="94" t="s">
        <v>415</v>
      </c>
      <c r="C326" s="101" t="s">
        <v>161</v>
      </c>
      <c r="D326" s="47" t="s">
        <v>240</v>
      </c>
      <c r="E326" s="48" t="n">
        <f aca="false">SUM(F326:G326)</f>
        <v>4</v>
      </c>
      <c r="F326" s="48" t="n">
        <v>0</v>
      </c>
      <c r="G326" s="49" t="n">
        <v>4</v>
      </c>
    </row>
    <row r="327" customFormat="false" ht="20.1" hidden="false" customHeight="true" outlineLevel="0" collapsed="false">
      <c r="A327" s="46"/>
      <c r="B327" s="94"/>
      <c r="C327" s="101"/>
      <c r="D327" s="47" t="s">
        <v>248</v>
      </c>
      <c r="E327" s="48" t="n">
        <f aca="false">SUM(F327:G327)</f>
        <v>27.16</v>
      </c>
      <c r="F327" s="48" t="n">
        <v>27.16</v>
      </c>
      <c r="G327" s="49" t="n">
        <v>0</v>
      </c>
    </row>
    <row r="328" customFormat="false" ht="20.1" hidden="false" customHeight="true" outlineLevel="0" collapsed="false">
      <c r="A328" s="46" t="s">
        <v>418</v>
      </c>
      <c r="B328" s="94" t="s">
        <v>92</v>
      </c>
      <c r="C328" s="101" t="s">
        <v>161</v>
      </c>
      <c r="D328" s="47" t="s">
        <v>419</v>
      </c>
      <c r="E328" s="48" t="n">
        <f aca="false">SUM(F328:G328)</f>
        <v>26.58</v>
      </c>
      <c r="F328" s="48" t="n">
        <v>26.58</v>
      </c>
      <c r="G328" s="49" t="n">
        <v>0</v>
      </c>
    </row>
    <row r="329" customFormat="false" ht="20.1" hidden="false" customHeight="true" outlineLevel="0" collapsed="false">
      <c r="A329" s="46" t="s">
        <v>418</v>
      </c>
      <c r="B329" s="94" t="s">
        <v>96</v>
      </c>
      <c r="C329" s="101" t="s">
        <v>161</v>
      </c>
      <c r="D329" s="47" t="s">
        <v>421</v>
      </c>
      <c r="E329" s="48" t="n">
        <f aca="false">SUM(F329:G329)</f>
        <v>0.58</v>
      </c>
      <c r="F329" s="48" t="n">
        <v>0.58</v>
      </c>
      <c r="G329" s="49" t="n">
        <v>0</v>
      </c>
    </row>
    <row r="330" customFormat="false" ht="20.1" hidden="false" customHeight="true" outlineLevel="0" collapsed="false">
      <c r="A330" s="46"/>
      <c r="B330" s="94"/>
      <c r="C330" s="101"/>
      <c r="D330" s="47" t="s">
        <v>163</v>
      </c>
      <c r="E330" s="48" t="n">
        <f aca="false">SUM(F330:G330)</f>
        <v>760.91</v>
      </c>
      <c r="F330" s="48" t="n">
        <v>732.87</v>
      </c>
      <c r="G330" s="49" t="n">
        <v>28.04</v>
      </c>
    </row>
    <row r="331" customFormat="false" ht="20.1" hidden="false" customHeight="true" outlineLevel="0" collapsed="false">
      <c r="A331" s="46"/>
      <c r="B331" s="94"/>
      <c r="C331" s="101"/>
      <c r="D331" s="47" t="s">
        <v>387</v>
      </c>
      <c r="E331" s="48" t="n">
        <f aca="false">SUM(F331:G331)</f>
        <v>703.54</v>
      </c>
      <c r="F331" s="48" t="n">
        <v>703.54</v>
      </c>
      <c r="G331" s="49" t="n">
        <v>0</v>
      </c>
    </row>
    <row r="332" customFormat="false" ht="20.1" hidden="false" customHeight="true" outlineLevel="0" collapsed="false">
      <c r="A332" s="46" t="s">
        <v>388</v>
      </c>
      <c r="B332" s="94" t="s">
        <v>92</v>
      </c>
      <c r="C332" s="101" t="s">
        <v>164</v>
      </c>
      <c r="D332" s="47" t="s">
        <v>389</v>
      </c>
      <c r="E332" s="48" t="n">
        <f aca="false">SUM(F332:G332)</f>
        <v>401.22</v>
      </c>
      <c r="F332" s="48" t="n">
        <v>401.22</v>
      </c>
      <c r="G332" s="49" t="n">
        <v>0</v>
      </c>
    </row>
    <row r="333" customFormat="false" ht="20.1" hidden="false" customHeight="true" outlineLevel="0" collapsed="false">
      <c r="A333" s="46" t="s">
        <v>388</v>
      </c>
      <c r="B333" s="94" t="s">
        <v>94</v>
      </c>
      <c r="C333" s="101" t="s">
        <v>164</v>
      </c>
      <c r="D333" s="47" t="s">
        <v>390</v>
      </c>
      <c r="E333" s="48" t="n">
        <f aca="false">SUM(F333:G333)</f>
        <v>11</v>
      </c>
      <c r="F333" s="48" t="n">
        <v>11</v>
      </c>
      <c r="G333" s="49" t="n">
        <v>0</v>
      </c>
    </row>
    <row r="334" customFormat="false" ht="20.1" hidden="false" customHeight="true" outlineLevel="0" collapsed="false">
      <c r="A334" s="46" t="s">
        <v>388</v>
      </c>
      <c r="B334" s="94" t="s">
        <v>82</v>
      </c>
      <c r="C334" s="101" t="s">
        <v>164</v>
      </c>
      <c r="D334" s="47" t="s">
        <v>392</v>
      </c>
      <c r="E334" s="48" t="n">
        <f aca="false">SUM(F334:G334)</f>
        <v>151.2</v>
      </c>
      <c r="F334" s="48" t="n">
        <v>151.2</v>
      </c>
      <c r="G334" s="49" t="n">
        <v>0</v>
      </c>
    </row>
    <row r="335" customFormat="false" ht="20.1" hidden="false" customHeight="true" outlineLevel="0" collapsed="false">
      <c r="A335" s="46" t="s">
        <v>388</v>
      </c>
      <c r="B335" s="94" t="s">
        <v>241</v>
      </c>
      <c r="C335" s="101" t="s">
        <v>164</v>
      </c>
      <c r="D335" s="47" t="s">
        <v>426</v>
      </c>
      <c r="E335" s="48" t="n">
        <f aca="false">SUM(F335:G335)</f>
        <v>60.12</v>
      </c>
      <c r="F335" s="48" t="n">
        <v>60.12</v>
      </c>
      <c r="G335" s="49" t="n">
        <v>0</v>
      </c>
    </row>
    <row r="336" customFormat="false" ht="20.1" hidden="false" customHeight="true" outlineLevel="0" collapsed="false">
      <c r="A336" s="46" t="s">
        <v>388</v>
      </c>
      <c r="B336" s="94" t="s">
        <v>81</v>
      </c>
      <c r="C336" s="101" t="s">
        <v>164</v>
      </c>
      <c r="D336" s="47" t="s">
        <v>393</v>
      </c>
      <c r="E336" s="48" t="n">
        <f aca="false">SUM(F336:G336)</f>
        <v>40</v>
      </c>
      <c r="F336" s="48" t="n">
        <v>40</v>
      </c>
      <c r="G336" s="49" t="n">
        <v>0</v>
      </c>
    </row>
    <row r="337" customFormat="false" ht="20.1" hidden="false" customHeight="true" outlineLevel="0" collapsed="false">
      <c r="A337" s="46" t="s">
        <v>388</v>
      </c>
      <c r="B337" s="94" t="s">
        <v>395</v>
      </c>
      <c r="C337" s="101" t="s">
        <v>164</v>
      </c>
      <c r="D337" s="47" t="s">
        <v>231</v>
      </c>
      <c r="E337" s="48" t="n">
        <f aca="false">SUM(F337:G337)</f>
        <v>40</v>
      </c>
      <c r="F337" s="48" t="n">
        <v>40</v>
      </c>
      <c r="G337" s="49" t="n">
        <v>0</v>
      </c>
    </row>
    <row r="338" customFormat="false" ht="20.1" hidden="false" customHeight="true" outlineLevel="0" collapsed="false">
      <c r="A338" s="46"/>
      <c r="B338" s="94"/>
      <c r="C338" s="101"/>
      <c r="D338" s="47" t="s">
        <v>396</v>
      </c>
      <c r="E338" s="48" t="n">
        <f aca="false">SUM(F338:G338)</f>
        <v>28.04</v>
      </c>
      <c r="F338" s="48" t="n">
        <v>0</v>
      </c>
      <c r="G338" s="49" t="n">
        <v>28.04</v>
      </c>
    </row>
    <row r="339" customFormat="false" ht="20.1" hidden="false" customHeight="true" outlineLevel="0" collapsed="false">
      <c r="A339" s="46" t="s">
        <v>397</v>
      </c>
      <c r="B339" s="94" t="s">
        <v>241</v>
      </c>
      <c r="C339" s="101" t="s">
        <v>164</v>
      </c>
      <c r="D339" s="47" t="s">
        <v>403</v>
      </c>
      <c r="E339" s="48" t="n">
        <f aca="false">SUM(F339:G339)</f>
        <v>7.25</v>
      </c>
      <c r="F339" s="48" t="n">
        <v>0</v>
      </c>
      <c r="G339" s="49" t="n">
        <v>7.25</v>
      </c>
    </row>
    <row r="340" customFormat="false" ht="20.1" hidden="false" customHeight="true" outlineLevel="0" collapsed="false">
      <c r="A340" s="46" t="s">
        <v>397</v>
      </c>
      <c r="B340" s="94" t="s">
        <v>85</v>
      </c>
      <c r="C340" s="101" t="s">
        <v>164</v>
      </c>
      <c r="D340" s="47" t="s">
        <v>404</v>
      </c>
      <c r="E340" s="48" t="n">
        <f aca="false">SUM(F340:G340)</f>
        <v>3.75</v>
      </c>
      <c r="F340" s="48" t="n">
        <v>0</v>
      </c>
      <c r="G340" s="49" t="n">
        <v>3.75</v>
      </c>
    </row>
    <row r="341" customFormat="false" ht="20.1" hidden="false" customHeight="true" outlineLevel="0" collapsed="false">
      <c r="A341" s="46" t="s">
        <v>397</v>
      </c>
      <c r="B341" s="94" t="s">
        <v>408</v>
      </c>
      <c r="C341" s="101" t="s">
        <v>164</v>
      </c>
      <c r="D341" s="47" t="s">
        <v>239</v>
      </c>
      <c r="E341" s="48" t="n">
        <f aca="false">SUM(F341:G341)</f>
        <v>1</v>
      </c>
      <c r="F341" s="48" t="n">
        <v>0</v>
      </c>
      <c r="G341" s="49" t="n">
        <v>1</v>
      </c>
    </row>
    <row r="342" customFormat="false" ht="20.1" hidden="false" customHeight="true" outlineLevel="0" collapsed="false">
      <c r="A342" s="46" t="s">
        <v>397</v>
      </c>
      <c r="B342" s="94" t="s">
        <v>413</v>
      </c>
      <c r="C342" s="101" t="s">
        <v>164</v>
      </c>
      <c r="D342" s="47" t="s">
        <v>414</v>
      </c>
      <c r="E342" s="48" t="n">
        <f aca="false">SUM(F342:G342)</f>
        <v>12.04</v>
      </c>
      <c r="F342" s="48" t="n">
        <v>0</v>
      </c>
      <c r="G342" s="49" t="n">
        <v>12.04</v>
      </c>
    </row>
    <row r="343" customFormat="false" ht="20.1" hidden="false" customHeight="true" outlineLevel="0" collapsed="false">
      <c r="A343" s="46" t="s">
        <v>397</v>
      </c>
      <c r="B343" s="94" t="s">
        <v>415</v>
      </c>
      <c r="C343" s="101" t="s">
        <v>164</v>
      </c>
      <c r="D343" s="47" t="s">
        <v>240</v>
      </c>
      <c r="E343" s="48" t="n">
        <f aca="false">SUM(F343:G343)</f>
        <v>4</v>
      </c>
      <c r="F343" s="48" t="n">
        <v>0</v>
      </c>
      <c r="G343" s="49" t="n">
        <v>4</v>
      </c>
    </row>
    <row r="344" customFormat="false" ht="20.1" hidden="false" customHeight="true" outlineLevel="0" collapsed="false">
      <c r="A344" s="46"/>
      <c r="B344" s="94"/>
      <c r="C344" s="101"/>
      <c r="D344" s="47" t="s">
        <v>248</v>
      </c>
      <c r="E344" s="48" t="n">
        <f aca="false">SUM(F344:G344)</f>
        <v>29.33</v>
      </c>
      <c r="F344" s="48" t="n">
        <v>29.33</v>
      </c>
      <c r="G344" s="49" t="n">
        <v>0</v>
      </c>
    </row>
    <row r="345" customFormat="false" ht="20.1" hidden="false" customHeight="true" outlineLevel="0" collapsed="false">
      <c r="A345" s="46" t="s">
        <v>418</v>
      </c>
      <c r="B345" s="94" t="s">
        <v>92</v>
      </c>
      <c r="C345" s="101" t="s">
        <v>164</v>
      </c>
      <c r="D345" s="47" t="s">
        <v>419</v>
      </c>
      <c r="E345" s="48" t="n">
        <f aca="false">SUM(F345:G345)</f>
        <v>29.33</v>
      </c>
      <c r="F345" s="48" t="n">
        <v>29.33</v>
      </c>
      <c r="G345" s="49" t="n">
        <v>0</v>
      </c>
    </row>
    <row r="346" customFormat="false" ht="20.1" hidden="false" customHeight="true" outlineLevel="0" collapsed="false">
      <c r="A346" s="46"/>
      <c r="B346" s="94"/>
      <c r="C346" s="101"/>
      <c r="D346" s="47" t="s">
        <v>165</v>
      </c>
      <c r="E346" s="48" t="n">
        <f aca="false">SUM(F346:G346)</f>
        <v>307.01</v>
      </c>
      <c r="F346" s="48" t="n">
        <v>293.44</v>
      </c>
      <c r="G346" s="49" t="n">
        <v>13.57</v>
      </c>
    </row>
    <row r="347" customFormat="false" ht="20.1" hidden="false" customHeight="true" outlineLevel="0" collapsed="false">
      <c r="A347" s="46"/>
      <c r="B347" s="94"/>
      <c r="C347" s="101"/>
      <c r="D347" s="47" t="s">
        <v>387</v>
      </c>
      <c r="E347" s="48" t="n">
        <f aca="false">SUM(F347:G347)</f>
        <v>276.96</v>
      </c>
      <c r="F347" s="48" t="n">
        <v>276.96</v>
      </c>
      <c r="G347" s="49" t="n">
        <v>0</v>
      </c>
    </row>
    <row r="348" customFormat="false" ht="20.1" hidden="false" customHeight="true" outlineLevel="0" collapsed="false">
      <c r="A348" s="46" t="s">
        <v>388</v>
      </c>
      <c r="B348" s="94" t="s">
        <v>92</v>
      </c>
      <c r="C348" s="101" t="s">
        <v>166</v>
      </c>
      <c r="D348" s="47" t="s">
        <v>389</v>
      </c>
      <c r="E348" s="48" t="n">
        <f aca="false">SUM(F348:G348)</f>
        <v>118.96</v>
      </c>
      <c r="F348" s="48" t="n">
        <v>118.96</v>
      </c>
      <c r="G348" s="49" t="n">
        <v>0</v>
      </c>
    </row>
    <row r="349" customFormat="false" ht="20.1" hidden="false" customHeight="true" outlineLevel="0" collapsed="false">
      <c r="A349" s="46" t="s">
        <v>388</v>
      </c>
      <c r="B349" s="94" t="s">
        <v>94</v>
      </c>
      <c r="C349" s="101" t="s">
        <v>166</v>
      </c>
      <c r="D349" s="47" t="s">
        <v>390</v>
      </c>
      <c r="E349" s="48" t="n">
        <f aca="false">SUM(F349:G349)</f>
        <v>3.1</v>
      </c>
      <c r="F349" s="48" t="n">
        <v>3.1</v>
      </c>
      <c r="G349" s="49" t="n">
        <v>0</v>
      </c>
    </row>
    <row r="350" customFormat="false" ht="20.1" hidden="false" customHeight="true" outlineLevel="0" collapsed="false">
      <c r="A350" s="46" t="s">
        <v>388</v>
      </c>
      <c r="B350" s="94" t="s">
        <v>122</v>
      </c>
      <c r="C350" s="101" t="s">
        <v>166</v>
      </c>
      <c r="D350" s="47" t="s">
        <v>422</v>
      </c>
      <c r="E350" s="48" t="n">
        <f aca="false">SUM(F350:G350)</f>
        <v>61.88</v>
      </c>
      <c r="F350" s="48" t="n">
        <v>61.88</v>
      </c>
      <c r="G350" s="49" t="n">
        <v>0</v>
      </c>
    </row>
    <row r="351" customFormat="false" ht="20.1" hidden="false" customHeight="true" outlineLevel="0" collapsed="false">
      <c r="A351" s="46" t="s">
        <v>388</v>
      </c>
      <c r="B351" s="94" t="s">
        <v>82</v>
      </c>
      <c r="C351" s="101" t="s">
        <v>166</v>
      </c>
      <c r="D351" s="47" t="s">
        <v>392</v>
      </c>
      <c r="E351" s="48" t="n">
        <f aca="false">SUM(F351:G351)</f>
        <v>55.69</v>
      </c>
      <c r="F351" s="48" t="n">
        <v>55.69</v>
      </c>
      <c r="G351" s="49" t="n">
        <v>0</v>
      </c>
    </row>
    <row r="352" customFormat="false" ht="20.1" hidden="false" customHeight="true" outlineLevel="0" collapsed="false">
      <c r="A352" s="46" t="s">
        <v>388</v>
      </c>
      <c r="B352" s="94" t="s">
        <v>241</v>
      </c>
      <c r="C352" s="101" t="s">
        <v>166</v>
      </c>
      <c r="D352" s="47" t="s">
        <v>426</v>
      </c>
      <c r="E352" s="48" t="n">
        <f aca="false">SUM(F352:G352)</f>
        <v>22.27</v>
      </c>
      <c r="F352" s="48" t="n">
        <v>22.27</v>
      </c>
      <c r="G352" s="49" t="n">
        <v>0</v>
      </c>
    </row>
    <row r="353" customFormat="false" ht="20.1" hidden="false" customHeight="true" outlineLevel="0" collapsed="false">
      <c r="A353" s="46" t="s">
        <v>388</v>
      </c>
      <c r="B353" s="94" t="s">
        <v>81</v>
      </c>
      <c r="C353" s="101" t="s">
        <v>166</v>
      </c>
      <c r="D353" s="47" t="s">
        <v>393</v>
      </c>
      <c r="E353" s="48" t="n">
        <f aca="false">SUM(F353:G353)</f>
        <v>15.06</v>
      </c>
      <c r="F353" s="48" t="n">
        <v>15.06</v>
      </c>
      <c r="G353" s="49" t="n">
        <v>0</v>
      </c>
    </row>
    <row r="354" customFormat="false" ht="20.1" hidden="false" customHeight="true" outlineLevel="0" collapsed="false">
      <c r="A354" s="46"/>
      <c r="B354" s="94"/>
      <c r="C354" s="101"/>
      <c r="D354" s="47" t="s">
        <v>396</v>
      </c>
      <c r="E354" s="48" t="n">
        <f aca="false">SUM(F354:G354)</f>
        <v>13.57</v>
      </c>
      <c r="F354" s="48" t="n">
        <v>0</v>
      </c>
      <c r="G354" s="49" t="n">
        <v>13.57</v>
      </c>
    </row>
    <row r="355" customFormat="false" ht="20.1" hidden="false" customHeight="true" outlineLevel="0" collapsed="false">
      <c r="A355" s="46" t="s">
        <v>397</v>
      </c>
      <c r="B355" s="94" t="s">
        <v>241</v>
      </c>
      <c r="C355" s="101" t="s">
        <v>166</v>
      </c>
      <c r="D355" s="47" t="s">
        <v>403</v>
      </c>
      <c r="E355" s="48" t="n">
        <f aca="false">SUM(F355:G355)</f>
        <v>5.4</v>
      </c>
      <c r="F355" s="48" t="n">
        <v>0</v>
      </c>
      <c r="G355" s="49" t="n">
        <v>5.4</v>
      </c>
    </row>
    <row r="356" customFormat="false" ht="20.1" hidden="false" customHeight="true" outlineLevel="0" collapsed="false">
      <c r="A356" s="46" t="s">
        <v>397</v>
      </c>
      <c r="B356" s="94" t="s">
        <v>408</v>
      </c>
      <c r="C356" s="101" t="s">
        <v>166</v>
      </c>
      <c r="D356" s="47" t="s">
        <v>239</v>
      </c>
      <c r="E356" s="48" t="n">
        <f aca="false">SUM(F356:G356)</f>
        <v>0.6</v>
      </c>
      <c r="F356" s="48" t="n">
        <v>0</v>
      </c>
      <c r="G356" s="49" t="n">
        <v>0.6</v>
      </c>
    </row>
    <row r="357" customFormat="false" ht="20.1" hidden="false" customHeight="true" outlineLevel="0" collapsed="false">
      <c r="A357" s="46" t="s">
        <v>397</v>
      </c>
      <c r="B357" s="94" t="s">
        <v>413</v>
      </c>
      <c r="C357" s="101" t="s">
        <v>166</v>
      </c>
      <c r="D357" s="47" t="s">
        <v>414</v>
      </c>
      <c r="E357" s="48" t="n">
        <f aca="false">SUM(F357:G357)</f>
        <v>3.57</v>
      </c>
      <c r="F357" s="48" t="n">
        <v>0</v>
      </c>
      <c r="G357" s="49" t="n">
        <v>3.57</v>
      </c>
    </row>
    <row r="358" customFormat="false" ht="20.1" hidden="false" customHeight="true" outlineLevel="0" collapsed="false">
      <c r="A358" s="46" t="s">
        <v>397</v>
      </c>
      <c r="B358" s="94" t="s">
        <v>415</v>
      </c>
      <c r="C358" s="101" t="s">
        <v>166</v>
      </c>
      <c r="D358" s="47" t="s">
        <v>240</v>
      </c>
      <c r="E358" s="48" t="n">
        <f aca="false">SUM(F358:G358)</f>
        <v>4</v>
      </c>
      <c r="F358" s="48" t="n">
        <v>0</v>
      </c>
      <c r="G358" s="49" t="n">
        <v>4</v>
      </c>
    </row>
    <row r="359" customFormat="false" ht="20.1" hidden="false" customHeight="true" outlineLevel="0" collapsed="false">
      <c r="A359" s="46"/>
      <c r="B359" s="94"/>
      <c r="C359" s="101"/>
      <c r="D359" s="47" t="s">
        <v>248</v>
      </c>
      <c r="E359" s="48" t="n">
        <f aca="false">SUM(F359:G359)</f>
        <v>16.48</v>
      </c>
      <c r="F359" s="48" t="n">
        <v>16.48</v>
      </c>
      <c r="G359" s="49" t="n">
        <v>0</v>
      </c>
    </row>
    <row r="360" customFormat="false" ht="20.1" hidden="false" customHeight="true" outlineLevel="0" collapsed="false">
      <c r="A360" s="46" t="s">
        <v>418</v>
      </c>
      <c r="B360" s="94" t="s">
        <v>92</v>
      </c>
      <c r="C360" s="101" t="s">
        <v>166</v>
      </c>
      <c r="D360" s="47" t="s">
        <v>419</v>
      </c>
      <c r="E360" s="48" t="n">
        <f aca="false">SUM(F360:G360)</f>
        <v>16.48</v>
      </c>
      <c r="F360" s="48" t="n">
        <v>16.48</v>
      </c>
      <c r="G360" s="4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431</v>
      </c>
    </row>
    <row r="2" customFormat="false" ht="20.1" hidden="false" customHeight="true" outlineLevel="0" collapsed="false">
      <c r="A2" s="4" t="s">
        <v>432</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433</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15148.31</v>
      </c>
    </row>
    <row r="7" customFormat="false" ht="20.1" hidden="false" customHeight="true" outlineLevel="0" collapsed="false">
      <c r="A7" s="94"/>
      <c r="B7" s="94"/>
      <c r="C7" s="94"/>
      <c r="D7" s="104"/>
      <c r="E7" s="105" t="s">
        <v>78</v>
      </c>
      <c r="F7" s="106" t="n">
        <v>3515.2</v>
      </c>
    </row>
    <row r="8" customFormat="false" ht="20.1" hidden="false" customHeight="true" outlineLevel="0" collapsed="false">
      <c r="A8" s="94"/>
      <c r="B8" s="94"/>
      <c r="C8" s="94"/>
      <c r="D8" s="104"/>
      <c r="E8" s="105" t="s">
        <v>79</v>
      </c>
      <c r="F8" s="106" t="n">
        <v>3515.2</v>
      </c>
    </row>
    <row r="9" customFormat="false" ht="20.1" hidden="false" customHeight="true" outlineLevel="0" collapsed="false">
      <c r="A9" s="94"/>
      <c r="B9" s="94"/>
      <c r="C9" s="94"/>
      <c r="D9" s="104"/>
      <c r="E9" s="105" t="s">
        <v>84</v>
      </c>
      <c r="F9" s="106" t="n">
        <v>800</v>
      </c>
    </row>
    <row r="10" customFormat="false" ht="20.1" hidden="false" customHeight="true" outlineLevel="0" collapsed="false">
      <c r="A10" s="94" t="s">
        <v>80</v>
      </c>
      <c r="B10" s="94" t="s">
        <v>81</v>
      </c>
      <c r="C10" s="94" t="s">
        <v>82</v>
      </c>
      <c r="D10" s="104" t="s">
        <v>83</v>
      </c>
      <c r="E10" s="105" t="s">
        <v>434</v>
      </c>
      <c r="F10" s="106" t="n">
        <v>800</v>
      </c>
    </row>
    <row r="11" customFormat="false" ht="20.1" hidden="false" customHeight="true" outlineLevel="0" collapsed="false">
      <c r="A11" s="94"/>
      <c r="B11" s="94"/>
      <c r="C11" s="94"/>
      <c r="D11" s="104"/>
      <c r="E11" s="105" t="s">
        <v>87</v>
      </c>
      <c r="F11" s="106" t="n">
        <v>39.4</v>
      </c>
    </row>
    <row r="12" customFormat="false" ht="20.1" hidden="false" customHeight="true" outlineLevel="0" collapsed="false">
      <c r="A12" s="94" t="s">
        <v>80</v>
      </c>
      <c r="B12" s="94" t="s">
        <v>85</v>
      </c>
      <c r="C12" s="94" t="s">
        <v>86</v>
      </c>
      <c r="D12" s="104" t="s">
        <v>83</v>
      </c>
      <c r="E12" s="105" t="s">
        <v>435</v>
      </c>
      <c r="F12" s="106" t="n">
        <v>39.4</v>
      </c>
    </row>
    <row r="13" customFormat="false" ht="20.1" hidden="false" customHeight="true" outlineLevel="0" collapsed="false">
      <c r="A13" s="94"/>
      <c r="B13" s="94"/>
      <c r="C13" s="94"/>
      <c r="D13" s="104"/>
      <c r="E13" s="105" t="s">
        <v>95</v>
      </c>
      <c r="F13" s="106" t="n">
        <v>96.8</v>
      </c>
    </row>
    <row r="14" customFormat="false" ht="20.1" hidden="false" customHeight="true" outlineLevel="0" collapsed="false">
      <c r="A14" s="94" t="s">
        <v>91</v>
      </c>
      <c r="B14" s="94" t="s">
        <v>92</v>
      </c>
      <c r="C14" s="94" t="s">
        <v>94</v>
      </c>
      <c r="D14" s="104" t="s">
        <v>83</v>
      </c>
      <c r="E14" s="105" t="s">
        <v>436</v>
      </c>
      <c r="F14" s="106" t="n">
        <v>58.6</v>
      </c>
    </row>
    <row r="15" customFormat="false" ht="20.1" hidden="false" customHeight="true" outlineLevel="0" collapsed="false">
      <c r="A15" s="94" t="s">
        <v>91</v>
      </c>
      <c r="B15" s="94" t="s">
        <v>92</v>
      </c>
      <c r="C15" s="94" t="s">
        <v>94</v>
      </c>
      <c r="D15" s="104" t="s">
        <v>83</v>
      </c>
      <c r="E15" s="105" t="s">
        <v>437</v>
      </c>
      <c r="F15" s="106" t="n">
        <v>38.2</v>
      </c>
    </row>
    <row r="16" customFormat="false" ht="20.1" hidden="false" customHeight="true" outlineLevel="0" collapsed="false">
      <c r="A16" s="94"/>
      <c r="B16" s="94"/>
      <c r="C16" s="94"/>
      <c r="D16" s="104"/>
      <c r="E16" s="105" t="s">
        <v>97</v>
      </c>
      <c r="F16" s="106" t="n">
        <v>2579</v>
      </c>
    </row>
    <row r="17" customFormat="false" ht="20.1" hidden="false" customHeight="true" outlineLevel="0" collapsed="false">
      <c r="A17" s="94" t="s">
        <v>91</v>
      </c>
      <c r="B17" s="94" t="s">
        <v>92</v>
      </c>
      <c r="C17" s="94" t="s">
        <v>96</v>
      </c>
      <c r="D17" s="104" t="s">
        <v>83</v>
      </c>
      <c r="E17" s="105" t="s">
        <v>438</v>
      </c>
      <c r="F17" s="106" t="n">
        <v>389</v>
      </c>
    </row>
    <row r="18" customFormat="false" ht="20.1" hidden="false" customHeight="true" outlineLevel="0" collapsed="false">
      <c r="A18" s="94" t="s">
        <v>91</v>
      </c>
      <c r="B18" s="94" t="s">
        <v>92</v>
      </c>
      <c r="C18" s="94" t="s">
        <v>96</v>
      </c>
      <c r="D18" s="104" t="s">
        <v>83</v>
      </c>
      <c r="E18" s="105" t="s">
        <v>439</v>
      </c>
      <c r="F18" s="106" t="n">
        <v>2000</v>
      </c>
    </row>
    <row r="19" customFormat="false" ht="20.1" hidden="false" customHeight="true" outlineLevel="0" collapsed="false">
      <c r="A19" s="94" t="s">
        <v>91</v>
      </c>
      <c r="B19" s="94" t="s">
        <v>92</v>
      </c>
      <c r="C19" s="94" t="s">
        <v>96</v>
      </c>
      <c r="D19" s="104" t="s">
        <v>83</v>
      </c>
      <c r="E19" s="105" t="s">
        <v>440</v>
      </c>
      <c r="F19" s="106" t="n">
        <v>190</v>
      </c>
    </row>
    <row r="20" customFormat="false" ht="20.1" hidden="false" customHeight="true" outlineLevel="0" collapsed="false">
      <c r="A20" s="94"/>
      <c r="B20" s="94"/>
      <c r="C20" s="94"/>
      <c r="D20" s="104"/>
      <c r="E20" s="105" t="s">
        <v>114</v>
      </c>
      <c r="F20" s="106" t="n">
        <v>8758.75</v>
      </c>
    </row>
    <row r="21" customFormat="false" ht="20.1" hidden="false" customHeight="true" outlineLevel="0" collapsed="false">
      <c r="A21" s="94"/>
      <c r="B21" s="94"/>
      <c r="C21" s="94"/>
      <c r="D21" s="104"/>
      <c r="E21" s="105" t="s">
        <v>115</v>
      </c>
      <c r="F21" s="106" t="n">
        <v>4000.55</v>
      </c>
    </row>
    <row r="22" customFormat="false" ht="20.1" hidden="false" customHeight="true" outlineLevel="0" collapsed="false">
      <c r="A22" s="94"/>
      <c r="B22" s="94"/>
      <c r="C22" s="94"/>
      <c r="D22" s="104"/>
      <c r="E22" s="105" t="s">
        <v>118</v>
      </c>
      <c r="F22" s="106" t="n">
        <v>30</v>
      </c>
    </row>
    <row r="23" customFormat="false" ht="20.1" hidden="false" customHeight="true" outlineLevel="0" collapsed="false">
      <c r="A23" s="94" t="s">
        <v>91</v>
      </c>
      <c r="B23" s="94" t="s">
        <v>94</v>
      </c>
      <c r="C23" s="94" t="s">
        <v>116</v>
      </c>
      <c r="D23" s="104" t="s">
        <v>117</v>
      </c>
      <c r="E23" s="105" t="s">
        <v>441</v>
      </c>
      <c r="F23" s="106" t="n">
        <v>30</v>
      </c>
    </row>
    <row r="24" customFormat="false" ht="20.1" hidden="false" customHeight="true" outlineLevel="0" collapsed="false">
      <c r="A24" s="94"/>
      <c r="B24" s="94"/>
      <c r="C24" s="94"/>
      <c r="D24" s="104"/>
      <c r="E24" s="105" t="s">
        <v>119</v>
      </c>
      <c r="F24" s="106" t="n">
        <v>450</v>
      </c>
    </row>
    <row r="25" customFormat="false" ht="20.1" hidden="false" customHeight="true" outlineLevel="0" collapsed="false">
      <c r="A25" s="94" t="s">
        <v>91</v>
      </c>
      <c r="B25" s="94" t="s">
        <v>99</v>
      </c>
      <c r="C25" s="94" t="s">
        <v>94</v>
      </c>
      <c r="D25" s="104" t="s">
        <v>117</v>
      </c>
      <c r="E25" s="105" t="s">
        <v>442</v>
      </c>
      <c r="F25" s="106" t="n">
        <v>450</v>
      </c>
    </row>
    <row r="26" customFormat="false" ht="20.1" hidden="false" customHeight="true" outlineLevel="0" collapsed="false">
      <c r="A26" s="94"/>
      <c r="B26" s="94"/>
      <c r="C26" s="94"/>
      <c r="D26" s="104"/>
      <c r="E26" s="105" t="s">
        <v>120</v>
      </c>
      <c r="F26" s="106" t="n">
        <v>1430</v>
      </c>
    </row>
    <row r="27" customFormat="false" ht="20.1" hidden="false" customHeight="true" outlineLevel="0" collapsed="false">
      <c r="A27" s="94" t="s">
        <v>91</v>
      </c>
      <c r="B27" s="94" t="s">
        <v>99</v>
      </c>
      <c r="C27" s="94" t="s">
        <v>99</v>
      </c>
      <c r="D27" s="104" t="s">
        <v>117</v>
      </c>
      <c r="E27" s="105" t="s">
        <v>443</v>
      </c>
      <c r="F27" s="106" t="n">
        <v>1280</v>
      </c>
    </row>
    <row r="28" customFormat="false" ht="20.1" hidden="false" customHeight="true" outlineLevel="0" collapsed="false">
      <c r="A28" s="94" t="s">
        <v>91</v>
      </c>
      <c r="B28" s="94" t="s">
        <v>99</v>
      </c>
      <c r="C28" s="94" t="s">
        <v>99</v>
      </c>
      <c r="D28" s="104" t="s">
        <v>117</v>
      </c>
      <c r="E28" s="105" t="s">
        <v>444</v>
      </c>
      <c r="F28" s="106" t="n">
        <v>150</v>
      </c>
    </row>
    <row r="29" customFormat="false" ht="20.1" hidden="false" customHeight="true" outlineLevel="0" collapsed="false">
      <c r="A29" s="94"/>
      <c r="B29" s="94"/>
      <c r="C29" s="94"/>
      <c r="D29" s="104"/>
      <c r="E29" s="105" t="s">
        <v>121</v>
      </c>
      <c r="F29" s="106" t="n">
        <v>290</v>
      </c>
    </row>
    <row r="30" customFormat="false" ht="20.1" hidden="false" customHeight="true" outlineLevel="0" collapsed="false">
      <c r="A30" s="94" t="s">
        <v>91</v>
      </c>
      <c r="B30" s="94" t="s">
        <v>86</v>
      </c>
      <c r="C30" s="94" t="s">
        <v>89</v>
      </c>
      <c r="D30" s="104" t="s">
        <v>117</v>
      </c>
      <c r="E30" s="105" t="s">
        <v>443</v>
      </c>
      <c r="F30" s="106" t="n">
        <v>290</v>
      </c>
    </row>
    <row r="31" customFormat="false" ht="20.1" hidden="false" customHeight="true" outlineLevel="0" collapsed="false">
      <c r="A31" s="94"/>
      <c r="B31" s="94"/>
      <c r="C31" s="94"/>
      <c r="D31" s="104"/>
      <c r="E31" s="105" t="s">
        <v>123</v>
      </c>
      <c r="F31" s="106" t="n">
        <v>20</v>
      </c>
    </row>
    <row r="32" customFormat="false" ht="20.1" hidden="false" customHeight="true" outlineLevel="0" collapsed="false">
      <c r="A32" s="94" t="s">
        <v>91</v>
      </c>
      <c r="B32" s="94" t="s">
        <v>122</v>
      </c>
      <c r="C32" s="94" t="s">
        <v>96</v>
      </c>
      <c r="D32" s="104" t="s">
        <v>117</v>
      </c>
      <c r="E32" s="105" t="s">
        <v>443</v>
      </c>
      <c r="F32" s="106" t="n">
        <v>20</v>
      </c>
    </row>
    <row r="33" customFormat="false" ht="20.1" hidden="false" customHeight="true" outlineLevel="0" collapsed="false">
      <c r="A33" s="94"/>
      <c r="B33" s="94"/>
      <c r="C33" s="94"/>
      <c r="D33" s="104"/>
      <c r="E33" s="105" t="s">
        <v>124</v>
      </c>
      <c r="F33" s="106" t="n">
        <v>497.55</v>
      </c>
    </row>
    <row r="34" customFormat="false" ht="20.1" hidden="false" customHeight="true" outlineLevel="0" collapsed="false">
      <c r="A34" s="94" t="s">
        <v>91</v>
      </c>
      <c r="B34" s="94" t="s">
        <v>96</v>
      </c>
      <c r="C34" s="94" t="s">
        <v>89</v>
      </c>
      <c r="D34" s="104" t="s">
        <v>117</v>
      </c>
      <c r="E34" s="105" t="s">
        <v>445</v>
      </c>
      <c r="F34" s="106" t="n">
        <v>497.55</v>
      </c>
    </row>
    <row r="35" customFormat="false" ht="20.1" hidden="false" customHeight="true" outlineLevel="0" collapsed="false">
      <c r="A35" s="94"/>
      <c r="B35" s="94"/>
      <c r="C35" s="94"/>
      <c r="D35" s="104"/>
      <c r="E35" s="105" t="s">
        <v>125</v>
      </c>
      <c r="F35" s="106" t="n">
        <v>1283</v>
      </c>
    </row>
    <row r="36" customFormat="false" ht="20.1" hidden="false" customHeight="true" outlineLevel="0" collapsed="false">
      <c r="A36" s="94" t="s">
        <v>91</v>
      </c>
      <c r="B36" s="94" t="s">
        <v>96</v>
      </c>
      <c r="C36" s="94" t="s">
        <v>96</v>
      </c>
      <c r="D36" s="104" t="s">
        <v>117</v>
      </c>
      <c r="E36" s="105" t="s">
        <v>443</v>
      </c>
      <c r="F36" s="106" t="n">
        <v>1283</v>
      </c>
    </row>
    <row r="37" customFormat="false" ht="20.1" hidden="false" customHeight="true" outlineLevel="0" collapsed="false">
      <c r="A37" s="94"/>
      <c r="B37" s="94"/>
      <c r="C37" s="94"/>
      <c r="D37" s="104"/>
      <c r="E37" s="105" t="s">
        <v>126</v>
      </c>
      <c r="F37" s="106" t="n">
        <v>1382.9</v>
      </c>
    </row>
    <row r="38" customFormat="false" ht="20.1" hidden="false" customHeight="true" outlineLevel="0" collapsed="false">
      <c r="A38" s="94"/>
      <c r="B38" s="94"/>
      <c r="C38" s="94"/>
      <c r="D38" s="104"/>
      <c r="E38" s="105" t="s">
        <v>118</v>
      </c>
      <c r="F38" s="106" t="n">
        <v>10</v>
      </c>
    </row>
    <row r="39" customFormat="false" ht="20.1" hidden="false" customHeight="true" outlineLevel="0" collapsed="false">
      <c r="A39" s="94" t="s">
        <v>91</v>
      </c>
      <c r="B39" s="94" t="s">
        <v>94</v>
      </c>
      <c r="C39" s="94" t="s">
        <v>116</v>
      </c>
      <c r="D39" s="104" t="s">
        <v>127</v>
      </c>
      <c r="E39" s="105" t="s">
        <v>446</v>
      </c>
      <c r="F39" s="106" t="n">
        <v>10</v>
      </c>
    </row>
    <row r="40" customFormat="false" ht="20.1" hidden="false" customHeight="true" outlineLevel="0" collapsed="false">
      <c r="A40" s="94"/>
      <c r="B40" s="94"/>
      <c r="C40" s="94"/>
      <c r="D40" s="104"/>
      <c r="E40" s="105" t="s">
        <v>131</v>
      </c>
      <c r="F40" s="106" t="n">
        <v>337.9</v>
      </c>
    </row>
    <row r="41" customFormat="false" ht="20.1" hidden="false" customHeight="true" outlineLevel="0" collapsed="false">
      <c r="A41" s="94" t="s">
        <v>91</v>
      </c>
      <c r="B41" s="94" t="s">
        <v>89</v>
      </c>
      <c r="C41" s="94" t="s">
        <v>94</v>
      </c>
      <c r="D41" s="104" t="s">
        <v>127</v>
      </c>
      <c r="E41" s="105" t="s">
        <v>447</v>
      </c>
      <c r="F41" s="106" t="n">
        <v>10</v>
      </c>
    </row>
    <row r="42" customFormat="false" ht="20.1" hidden="false" customHeight="true" outlineLevel="0" collapsed="false">
      <c r="A42" s="94" t="s">
        <v>91</v>
      </c>
      <c r="B42" s="94" t="s">
        <v>89</v>
      </c>
      <c r="C42" s="94" t="s">
        <v>94</v>
      </c>
      <c r="D42" s="104" t="s">
        <v>127</v>
      </c>
      <c r="E42" s="105" t="s">
        <v>448</v>
      </c>
      <c r="F42" s="106" t="n">
        <v>35</v>
      </c>
    </row>
    <row r="43" customFormat="false" ht="20.1" hidden="false" customHeight="true" outlineLevel="0" collapsed="false">
      <c r="A43" s="94" t="s">
        <v>91</v>
      </c>
      <c r="B43" s="94" t="s">
        <v>89</v>
      </c>
      <c r="C43" s="94" t="s">
        <v>94</v>
      </c>
      <c r="D43" s="104" t="s">
        <v>127</v>
      </c>
      <c r="E43" s="105" t="s">
        <v>449</v>
      </c>
      <c r="F43" s="106" t="n">
        <v>15</v>
      </c>
    </row>
    <row r="44" customFormat="false" ht="20.1" hidden="false" customHeight="true" outlineLevel="0" collapsed="false">
      <c r="A44" s="94" t="s">
        <v>91</v>
      </c>
      <c r="B44" s="94" t="s">
        <v>89</v>
      </c>
      <c r="C44" s="94" t="s">
        <v>94</v>
      </c>
      <c r="D44" s="104" t="s">
        <v>127</v>
      </c>
      <c r="E44" s="105" t="s">
        <v>450</v>
      </c>
      <c r="F44" s="106" t="n">
        <v>40</v>
      </c>
    </row>
    <row r="45" customFormat="false" ht="20.1" hidden="false" customHeight="true" outlineLevel="0" collapsed="false">
      <c r="A45" s="94" t="s">
        <v>91</v>
      </c>
      <c r="B45" s="94" t="s">
        <v>89</v>
      </c>
      <c r="C45" s="94" t="s">
        <v>94</v>
      </c>
      <c r="D45" s="104" t="s">
        <v>127</v>
      </c>
      <c r="E45" s="105" t="s">
        <v>451</v>
      </c>
      <c r="F45" s="106" t="n">
        <v>67</v>
      </c>
    </row>
    <row r="46" customFormat="false" ht="20.1" hidden="false" customHeight="true" outlineLevel="0" collapsed="false">
      <c r="A46" s="94" t="s">
        <v>91</v>
      </c>
      <c r="B46" s="94" t="s">
        <v>89</v>
      </c>
      <c r="C46" s="94" t="s">
        <v>94</v>
      </c>
      <c r="D46" s="104" t="s">
        <v>127</v>
      </c>
      <c r="E46" s="105" t="s">
        <v>452</v>
      </c>
      <c r="F46" s="106" t="n">
        <v>84</v>
      </c>
    </row>
    <row r="47" customFormat="false" ht="20.1" hidden="false" customHeight="true" outlineLevel="0" collapsed="false">
      <c r="A47" s="94" t="s">
        <v>91</v>
      </c>
      <c r="B47" s="94" t="s">
        <v>89</v>
      </c>
      <c r="C47" s="94" t="s">
        <v>94</v>
      </c>
      <c r="D47" s="104" t="s">
        <v>127</v>
      </c>
      <c r="E47" s="105" t="s">
        <v>453</v>
      </c>
      <c r="F47" s="106" t="n">
        <v>40</v>
      </c>
    </row>
    <row r="48" customFormat="false" ht="20.1" hidden="false" customHeight="true" outlineLevel="0" collapsed="false">
      <c r="A48" s="94" t="s">
        <v>91</v>
      </c>
      <c r="B48" s="94" t="s">
        <v>89</v>
      </c>
      <c r="C48" s="94" t="s">
        <v>94</v>
      </c>
      <c r="D48" s="104" t="s">
        <v>127</v>
      </c>
      <c r="E48" s="105" t="s">
        <v>437</v>
      </c>
      <c r="F48" s="106" t="n">
        <v>1.9</v>
      </c>
    </row>
    <row r="49" customFormat="false" ht="20.1" hidden="false" customHeight="true" outlineLevel="0" collapsed="false">
      <c r="A49" s="94" t="s">
        <v>91</v>
      </c>
      <c r="B49" s="94" t="s">
        <v>89</v>
      </c>
      <c r="C49" s="94" t="s">
        <v>94</v>
      </c>
      <c r="D49" s="104" t="s">
        <v>127</v>
      </c>
      <c r="E49" s="105" t="s">
        <v>454</v>
      </c>
      <c r="F49" s="106" t="n">
        <v>20</v>
      </c>
    </row>
    <row r="50" customFormat="false" ht="20.1" hidden="false" customHeight="true" outlineLevel="0" collapsed="false">
      <c r="A50" s="94" t="s">
        <v>91</v>
      </c>
      <c r="B50" s="94" t="s">
        <v>89</v>
      </c>
      <c r="C50" s="94" t="s">
        <v>94</v>
      </c>
      <c r="D50" s="104" t="s">
        <v>127</v>
      </c>
      <c r="E50" s="105" t="s">
        <v>455</v>
      </c>
      <c r="F50" s="106" t="n">
        <v>20</v>
      </c>
    </row>
    <row r="51" customFormat="false" ht="20.1" hidden="false" customHeight="true" outlineLevel="0" collapsed="false">
      <c r="A51" s="94" t="s">
        <v>91</v>
      </c>
      <c r="B51" s="94" t="s">
        <v>89</v>
      </c>
      <c r="C51" s="94" t="s">
        <v>94</v>
      </c>
      <c r="D51" s="104" t="s">
        <v>127</v>
      </c>
      <c r="E51" s="105" t="s">
        <v>456</v>
      </c>
      <c r="F51" s="106" t="n">
        <v>5</v>
      </c>
    </row>
    <row r="52" customFormat="false" ht="20.1" hidden="false" customHeight="true" outlineLevel="0" collapsed="false">
      <c r="A52" s="94"/>
      <c r="B52" s="94"/>
      <c r="C52" s="94"/>
      <c r="D52" s="104"/>
      <c r="E52" s="105" t="s">
        <v>119</v>
      </c>
      <c r="F52" s="106" t="n">
        <v>340</v>
      </c>
    </row>
    <row r="53" customFormat="false" ht="20.1" hidden="false" customHeight="true" outlineLevel="0" collapsed="false">
      <c r="A53" s="94" t="s">
        <v>91</v>
      </c>
      <c r="B53" s="94" t="s">
        <v>99</v>
      </c>
      <c r="C53" s="94" t="s">
        <v>94</v>
      </c>
      <c r="D53" s="104" t="s">
        <v>127</v>
      </c>
      <c r="E53" s="105" t="s">
        <v>457</v>
      </c>
      <c r="F53" s="106" t="n">
        <v>20</v>
      </c>
    </row>
    <row r="54" customFormat="false" ht="20.1" hidden="false" customHeight="true" outlineLevel="0" collapsed="false">
      <c r="A54" s="94" t="s">
        <v>91</v>
      </c>
      <c r="B54" s="94" t="s">
        <v>99</v>
      </c>
      <c r="C54" s="94" t="s">
        <v>94</v>
      </c>
      <c r="D54" s="104" t="s">
        <v>127</v>
      </c>
      <c r="E54" s="105" t="s">
        <v>458</v>
      </c>
      <c r="F54" s="106" t="n">
        <v>50</v>
      </c>
    </row>
    <row r="55" customFormat="false" ht="20.1" hidden="false" customHeight="true" outlineLevel="0" collapsed="false">
      <c r="A55" s="94" t="s">
        <v>91</v>
      </c>
      <c r="B55" s="94" t="s">
        <v>99</v>
      </c>
      <c r="C55" s="94" t="s">
        <v>94</v>
      </c>
      <c r="D55" s="104" t="s">
        <v>127</v>
      </c>
      <c r="E55" s="105" t="s">
        <v>459</v>
      </c>
      <c r="F55" s="106" t="n">
        <v>100</v>
      </c>
    </row>
    <row r="56" customFormat="false" ht="20.1" hidden="false" customHeight="true" outlineLevel="0" collapsed="false">
      <c r="A56" s="94" t="s">
        <v>91</v>
      </c>
      <c r="B56" s="94" t="s">
        <v>99</v>
      </c>
      <c r="C56" s="94" t="s">
        <v>94</v>
      </c>
      <c r="D56" s="104" t="s">
        <v>127</v>
      </c>
      <c r="E56" s="105" t="s">
        <v>460</v>
      </c>
      <c r="F56" s="106" t="n">
        <v>20</v>
      </c>
    </row>
    <row r="57" customFormat="false" ht="20.1" hidden="false" customHeight="true" outlineLevel="0" collapsed="false">
      <c r="A57" s="94" t="s">
        <v>91</v>
      </c>
      <c r="B57" s="94" t="s">
        <v>99</v>
      </c>
      <c r="C57" s="94" t="s">
        <v>94</v>
      </c>
      <c r="D57" s="104" t="s">
        <v>127</v>
      </c>
      <c r="E57" s="105" t="s">
        <v>461</v>
      </c>
      <c r="F57" s="106" t="n">
        <v>50</v>
      </c>
    </row>
    <row r="58" customFormat="false" ht="20.1" hidden="false" customHeight="true" outlineLevel="0" collapsed="false">
      <c r="A58" s="94" t="s">
        <v>91</v>
      </c>
      <c r="B58" s="94" t="s">
        <v>99</v>
      </c>
      <c r="C58" s="94" t="s">
        <v>94</v>
      </c>
      <c r="D58" s="104" t="s">
        <v>127</v>
      </c>
      <c r="E58" s="105" t="s">
        <v>462</v>
      </c>
      <c r="F58" s="106" t="n">
        <v>100</v>
      </c>
    </row>
    <row r="59" customFormat="false" ht="20.1" hidden="false" customHeight="true" outlineLevel="0" collapsed="false">
      <c r="A59" s="94"/>
      <c r="B59" s="94"/>
      <c r="C59" s="94"/>
      <c r="D59" s="104"/>
      <c r="E59" s="105" t="s">
        <v>120</v>
      </c>
      <c r="F59" s="106" t="n">
        <v>230</v>
      </c>
    </row>
    <row r="60" customFormat="false" ht="20.1" hidden="false" customHeight="true" outlineLevel="0" collapsed="false">
      <c r="A60" s="94" t="s">
        <v>91</v>
      </c>
      <c r="B60" s="94" t="s">
        <v>99</v>
      </c>
      <c r="C60" s="94" t="s">
        <v>99</v>
      </c>
      <c r="D60" s="104" t="s">
        <v>127</v>
      </c>
      <c r="E60" s="105" t="s">
        <v>463</v>
      </c>
      <c r="F60" s="106" t="n">
        <v>80</v>
      </c>
    </row>
    <row r="61" customFormat="false" ht="20.1" hidden="false" customHeight="true" outlineLevel="0" collapsed="false">
      <c r="A61" s="94" t="s">
        <v>91</v>
      </c>
      <c r="B61" s="94" t="s">
        <v>99</v>
      </c>
      <c r="C61" s="94" t="s">
        <v>99</v>
      </c>
      <c r="D61" s="104" t="s">
        <v>127</v>
      </c>
      <c r="E61" s="105" t="s">
        <v>464</v>
      </c>
      <c r="F61" s="106" t="n">
        <v>150</v>
      </c>
    </row>
    <row r="62" customFormat="false" ht="20.1" hidden="false" customHeight="true" outlineLevel="0" collapsed="false">
      <c r="A62" s="94"/>
      <c r="B62" s="94"/>
      <c r="C62" s="94"/>
      <c r="D62" s="104"/>
      <c r="E62" s="105" t="s">
        <v>121</v>
      </c>
      <c r="F62" s="106" t="n">
        <v>200</v>
      </c>
    </row>
    <row r="63" customFormat="false" ht="20.1" hidden="false" customHeight="true" outlineLevel="0" collapsed="false">
      <c r="A63" s="94" t="s">
        <v>91</v>
      </c>
      <c r="B63" s="94" t="s">
        <v>86</v>
      </c>
      <c r="C63" s="94" t="s">
        <v>89</v>
      </c>
      <c r="D63" s="104" t="s">
        <v>127</v>
      </c>
      <c r="E63" s="105" t="s">
        <v>465</v>
      </c>
      <c r="F63" s="106" t="n">
        <v>200</v>
      </c>
    </row>
    <row r="64" customFormat="false" ht="20.1" hidden="false" customHeight="true" outlineLevel="0" collapsed="false">
      <c r="A64" s="94"/>
      <c r="B64" s="94"/>
      <c r="C64" s="94"/>
      <c r="D64" s="104"/>
      <c r="E64" s="105" t="s">
        <v>123</v>
      </c>
      <c r="F64" s="106" t="n">
        <v>20</v>
      </c>
    </row>
    <row r="65" customFormat="false" ht="20.1" hidden="false" customHeight="true" outlineLevel="0" collapsed="false">
      <c r="A65" s="94" t="s">
        <v>91</v>
      </c>
      <c r="B65" s="94" t="s">
        <v>122</v>
      </c>
      <c r="C65" s="94" t="s">
        <v>96</v>
      </c>
      <c r="D65" s="104" t="s">
        <v>127</v>
      </c>
      <c r="E65" s="105" t="s">
        <v>466</v>
      </c>
      <c r="F65" s="106" t="n">
        <v>20</v>
      </c>
    </row>
    <row r="66" customFormat="false" ht="20.1" hidden="false" customHeight="true" outlineLevel="0" collapsed="false">
      <c r="A66" s="94"/>
      <c r="B66" s="94"/>
      <c r="C66" s="94"/>
      <c r="D66" s="104"/>
      <c r="E66" s="105" t="s">
        <v>125</v>
      </c>
      <c r="F66" s="106" t="n">
        <v>245</v>
      </c>
    </row>
    <row r="67" customFormat="false" ht="20.1" hidden="false" customHeight="true" outlineLevel="0" collapsed="false">
      <c r="A67" s="94" t="s">
        <v>91</v>
      </c>
      <c r="B67" s="94" t="s">
        <v>96</v>
      </c>
      <c r="C67" s="94" t="s">
        <v>96</v>
      </c>
      <c r="D67" s="104" t="s">
        <v>127</v>
      </c>
      <c r="E67" s="105" t="s">
        <v>467</v>
      </c>
      <c r="F67" s="106" t="n">
        <v>10</v>
      </c>
    </row>
    <row r="68" customFormat="false" ht="20.1" hidden="false" customHeight="true" outlineLevel="0" collapsed="false">
      <c r="A68" s="94" t="s">
        <v>91</v>
      </c>
      <c r="B68" s="94" t="s">
        <v>96</v>
      </c>
      <c r="C68" s="94" t="s">
        <v>96</v>
      </c>
      <c r="D68" s="104" t="s">
        <v>127</v>
      </c>
      <c r="E68" s="105" t="s">
        <v>468</v>
      </c>
      <c r="F68" s="106" t="n">
        <v>5</v>
      </c>
    </row>
    <row r="69" customFormat="false" ht="20.1" hidden="false" customHeight="true" outlineLevel="0" collapsed="false">
      <c r="A69" s="94" t="s">
        <v>91</v>
      </c>
      <c r="B69" s="94" t="s">
        <v>96</v>
      </c>
      <c r="C69" s="94" t="s">
        <v>96</v>
      </c>
      <c r="D69" s="104" t="s">
        <v>127</v>
      </c>
      <c r="E69" s="105" t="s">
        <v>469</v>
      </c>
      <c r="F69" s="106" t="n">
        <v>10</v>
      </c>
    </row>
    <row r="70" customFormat="false" ht="20.1" hidden="false" customHeight="true" outlineLevel="0" collapsed="false">
      <c r="A70" s="94" t="s">
        <v>91</v>
      </c>
      <c r="B70" s="94" t="s">
        <v>96</v>
      </c>
      <c r="C70" s="94" t="s">
        <v>96</v>
      </c>
      <c r="D70" s="104" t="s">
        <v>127</v>
      </c>
      <c r="E70" s="105" t="s">
        <v>470</v>
      </c>
      <c r="F70" s="106" t="n">
        <v>10</v>
      </c>
    </row>
    <row r="71" customFormat="false" ht="20.1" hidden="false" customHeight="true" outlineLevel="0" collapsed="false">
      <c r="A71" s="94" t="s">
        <v>91</v>
      </c>
      <c r="B71" s="94" t="s">
        <v>96</v>
      </c>
      <c r="C71" s="94" t="s">
        <v>96</v>
      </c>
      <c r="D71" s="104" t="s">
        <v>127</v>
      </c>
      <c r="E71" s="105" t="s">
        <v>471</v>
      </c>
      <c r="F71" s="106" t="n">
        <v>45</v>
      </c>
    </row>
    <row r="72" customFormat="false" ht="20.1" hidden="false" customHeight="true" outlineLevel="0" collapsed="false">
      <c r="A72" s="94" t="s">
        <v>91</v>
      </c>
      <c r="B72" s="94" t="s">
        <v>96</v>
      </c>
      <c r="C72" s="94" t="s">
        <v>96</v>
      </c>
      <c r="D72" s="104" t="s">
        <v>127</v>
      </c>
      <c r="E72" s="105" t="s">
        <v>472</v>
      </c>
      <c r="F72" s="106" t="n">
        <v>90</v>
      </c>
    </row>
    <row r="73" customFormat="false" ht="20.1" hidden="false" customHeight="true" outlineLevel="0" collapsed="false">
      <c r="A73" s="94" t="s">
        <v>91</v>
      </c>
      <c r="B73" s="94" t="s">
        <v>96</v>
      </c>
      <c r="C73" s="94" t="s">
        <v>96</v>
      </c>
      <c r="D73" s="104" t="s">
        <v>127</v>
      </c>
      <c r="E73" s="105" t="s">
        <v>473</v>
      </c>
      <c r="F73" s="106" t="n">
        <v>75</v>
      </c>
    </row>
    <row r="74" customFormat="false" ht="20.1" hidden="false" customHeight="true" outlineLevel="0" collapsed="false">
      <c r="A74" s="94"/>
      <c r="B74" s="94"/>
      <c r="C74" s="94"/>
      <c r="D74" s="104"/>
      <c r="E74" s="105" t="s">
        <v>138</v>
      </c>
      <c r="F74" s="106" t="n">
        <v>1702</v>
      </c>
    </row>
    <row r="75" customFormat="false" ht="20.1" hidden="false" customHeight="true" outlineLevel="0" collapsed="false">
      <c r="A75" s="94"/>
      <c r="B75" s="94"/>
      <c r="C75" s="94"/>
      <c r="D75" s="104"/>
      <c r="E75" s="105" t="s">
        <v>131</v>
      </c>
      <c r="F75" s="106" t="n">
        <v>122</v>
      </c>
    </row>
    <row r="76" customFormat="false" ht="20.1" hidden="false" customHeight="true" outlineLevel="0" collapsed="false">
      <c r="A76" s="94" t="s">
        <v>91</v>
      </c>
      <c r="B76" s="94" t="s">
        <v>89</v>
      </c>
      <c r="C76" s="94" t="s">
        <v>94</v>
      </c>
      <c r="D76" s="104" t="s">
        <v>139</v>
      </c>
      <c r="E76" s="105" t="s">
        <v>452</v>
      </c>
      <c r="F76" s="106" t="n">
        <v>122</v>
      </c>
    </row>
    <row r="77" customFormat="false" ht="20.1" hidden="false" customHeight="true" outlineLevel="0" collapsed="false">
      <c r="A77" s="94"/>
      <c r="B77" s="94"/>
      <c r="C77" s="94"/>
      <c r="D77" s="104"/>
      <c r="E77" s="105" t="s">
        <v>120</v>
      </c>
      <c r="F77" s="106" t="n">
        <v>100</v>
      </c>
    </row>
    <row r="78" customFormat="false" ht="20.1" hidden="false" customHeight="true" outlineLevel="0" collapsed="false">
      <c r="A78" s="94" t="s">
        <v>91</v>
      </c>
      <c r="B78" s="94" t="s">
        <v>99</v>
      </c>
      <c r="C78" s="94" t="s">
        <v>99</v>
      </c>
      <c r="D78" s="104" t="s">
        <v>139</v>
      </c>
      <c r="E78" s="105" t="s">
        <v>474</v>
      </c>
      <c r="F78" s="106" t="n">
        <v>100</v>
      </c>
    </row>
    <row r="79" customFormat="false" ht="20.1" hidden="false" customHeight="true" outlineLevel="0" collapsed="false">
      <c r="A79" s="94"/>
      <c r="B79" s="94"/>
      <c r="C79" s="94"/>
      <c r="D79" s="104"/>
      <c r="E79" s="105" t="s">
        <v>121</v>
      </c>
      <c r="F79" s="106" t="n">
        <v>500</v>
      </c>
    </row>
    <row r="80" customFormat="false" ht="20.1" hidden="false" customHeight="true" outlineLevel="0" collapsed="false">
      <c r="A80" s="94" t="s">
        <v>91</v>
      </c>
      <c r="B80" s="94" t="s">
        <v>86</v>
      </c>
      <c r="C80" s="94" t="s">
        <v>89</v>
      </c>
      <c r="D80" s="104" t="s">
        <v>139</v>
      </c>
      <c r="E80" s="105" t="s">
        <v>475</v>
      </c>
      <c r="F80" s="106" t="n">
        <v>200</v>
      </c>
    </row>
    <row r="81" customFormat="false" ht="20.1" hidden="false" customHeight="true" outlineLevel="0" collapsed="false">
      <c r="A81" s="94" t="s">
        <v>91</v>
      </c>
      <c r="B81" s="94" t="s">
        <v>86</v>
      </c>
      <c r="C81" s="94" t="s">
        <v>89</v>
      </c>
      <c r="D81" s="104" t="s">
        <v>139</v>
      </c>
      <c r="E81" s="105" t="s">
        <v>476</v>
      </c>
      <c r="F81" s="106" t="n">
        <v>100</v>
      </c>
    </row>
    <row r="82" customFormat="false" ht="20.1" hidden="false" customHeight="true" outlineLevel="0" collapsed="false">
      <c r="A82" s="94" t="s">
        <v>91</v>
      </c>
      <c r="B82" s="94" t="s">
        <v>86</v>
      </c>
      <c r="C82" s="94" t="s">
        <v>89</v>
      </c>
      <c r="D82" s="104" t="s">
        <v>139</v>
      </c>
      <c r="E82" s="105" t="s">
        <v>477</v>
      </c>
      <c r="F82" s="106" t="n">
        <v>200</v>
      </c>
    </row>
    <row r="83" customFormat="false" ht="20.1" hidden="false" customHeight="true" outlineLevel="0" collapsed="false">
      <c r="A83" s="94"/>
      <c r="B83" s="94"/>
      <c r="C83" s="94"/>
      <c r="D83" s="104"/>
      <c r="E83" s="105" t="s">
        <v>133</v>
      </c>
      <c r="F83" s="106" t="n">
        <v>710</v>
      </c>
    </row>
    <row r="84" customFormat="false" ht="20.1" hidden="false" customHeight="true" outlineLevel="0" collapsed="false">
      <c r="A84" s="94" t="s">
        <v>91</v>
      </c>
      <c r="B84" s="94" t="s">
        <v>86</v>
      </c>
      <c r="C84" s="94" t="s">
        <v>96</v>
      </c>
      <c r="D84" s="104" t="s">
        <v>139</v>
      </c>
      <c r="E84" s="104" t="s">
        <v>478</v>
      </c>
      <c r="F84" s="106" t="n">
        <v>300</v>
      </c>
    </row>
    <row r="85" customFormat="false" ht="20.1" hidden="false" customHeight="true" outlineLevel="0" collapsed="false">
      <c r="A85" s="94" t="s">
        <v>91</v>
      </c>
      <c r="B85" s="94" t="s">
        <v>86</v>
      </c>
      <c r="C85" s="94" t="s">
        <v>96</v>
      </c>
      <c r="D85" s="104" t="s">
        <v>139</v>
      </c>
      <c r="E85" s="105" t="s">
        <v>479</v>
      </c>
      <c r="F85" s="106" t="n">
        <v>30</v>
      </c>
    </row>
    <row r="86" customFormat="false" ht="20.1" hidden="false" customHeight="true" outlineLevel="0" collapsed="false">
      <c r="A86" s="94" t="s">
        <v>91</v>
      </c>
      <c r="B86" s="94" t="s">
        <v>86</v>
      </c>
      <c r="C86" s="94" t="s">
        <v>96</v>
      </c>
      <c r="D86" s="104" t="s">
        <v>139</v>
      </c>
      <c r="E86" s="105" t="s">
        <v>480</v>
      </c>
      <c r="F86" s="106" t="n">
        <v>45</v>
      </c>
    </row>
    <row r="87" customFormat="false" ht="20.1" hidden="false" customHeight="true" outlineLevel="0" collapsed="false">
      <c r="A87" s="94" t="s">
        <v>91</v>
      </c>
      <c r="B87" s="94" t="s">
        <v>86</v>
      </c>
      <c r="C87" s="94" t="s">
        <v>96</v>
      </c>
      <c r="D87" s="104" t="s">
        <v>139</v>
      </c>
      <c r="E87" s="105" t="s">
        <v>481</v>
      </c>
      <c r="F87" s="106" t="n">
        <v>25</v>
      </c>
    </row>
    <row r="88" customFormat="false" ht="20.1" hidden="false" customHeight="true" outlineLevel="0" collapsed="false">
      <c r="A88" s="94" t="s">
        <v>91</v>
      </c>
      <c r="B88" s="94" t="s">
        <v>86</v>
      </c>
      <c r="C88" s="94" t="s">
        <v>96</v>
      </c>
      <c r="D88" s="104" t="s">
        <v>139</v>
      </c>
      <c r="E88" s="105" t="s">
        <v>482</v>
      </c>
      <c r="F88" s="106" t="n">
        <v>85</v>
      </c>
    </row>
    <row r="89" customFormat="false" ht="20.1" hidden="false" customHeight="true" outlineLevel="0" collapsed="false">
      <c r="A89" s="94" t="s">
        <v>91</v>
      </c>
      <c r="B89" s="94" t="s">
        <v>86</v>
      </c>
      <c r="C89" s="94" t="s">
        <v>96</v>
      </c>
      <c r="D89" s="104" t="s">
        <v>139</v>
      </c>
      <c r="E89" s="105" t="s">
        <v>483</v>
      </c>
      <c r="F89" s="106" t="n">
        <v>20</v>
      </c>
    </row>
    <row r="90" customFormat="false" ht="20.1" hidden="false" customHeight="true" outlineLevel="0" collapsed="false">
      <c r="A90" s="94" t="s">
        <v>91</v>
      </c>
      <c r="B90" s="94" t="s">
        <v>86</v>
      </c>
      <c r="C90" s="94" t="s">
        <v>96</v>
      </c>
      <c r="D90" s="104" t="s">
        <v>139</v>
      </c>
      <c r="E90" s="105" t="s">
        <v>484</v>
      </c>
      <c r="F90" s="106" t="n">
        <v>20</v>
      </c>
    </row>
    <row r="91" customFormat="false" ht="20.1" hidden="false" customHeight="true" outlineLevel="0" collapsed="false">
      <c r="A91" s="94" t="s">
        <v>91</v>
      </c>
      <c r="B91" s="94" t="s">
        <v>86</v>
      </c>
      <c r="C91" s="94" t="s">
        <v>96</v>
      </c>
      <c r="D91" s="104" t="s">
        <v>139</v>
      </c>
      <c r="E91" s="105" t="s">
        <v>485</v>
      </c>
      <c r="F91" s="106" t="n">
        <v>10</v>
      </c>
    </row>
    <row r="92" customFormat="false" ht="20.1" hidden="false" customHeight="true" outlineLevel="0" collapsed="false">
      <c r="A92" s="94" t="s">
        <v>91</v>
      </c>
      <c r="B92" s="94" t="s">
        <v>86</v>
      </c>
      <c r="C92" s="94" t="s">
        <v>96</v>
      </c>
      <c r="D92" s="104" t="s">
        <v>139</v>
      </c>
      <c r="E92" s="105" t="s">
        <v>486</v>
      </c>
      <c r="F92" s="106" t="n">
        <v>40</v>
      </c>
    </row>
    <row r="93" customFormat="false" ht="20.1" hidden="false" customHeight="true" outlineLevel="0" collapsed="false">
      <c r="A93" s="94" t="s">
        <v>91</v>
      </c>
      <c r="B93" s="94" t="s">
        <v>86</v>
      </c>
      <c r="C93" s="94" t="s">
        <v>96</v>
      </c>
      <c r="D93" s="104" t="s">
        <v>139</v>
      </c>
      <c r="E93" s="105" t="s">
        <v>487</v>
      </c>
      <c r="F93" s="106" t="n">
        <v>120</v>
      </c>
    </row>
    <row r="94" customFormat="false" ht="20.1" hidden="false" customHeight="true" outlineLevel="0" collapsed="false">
      <c r="A94" s="94" t="s">
        <v>91</v>
      </c>
      <c r="B94" s="94" t="s">
        <v>86</v>
      </c>
      <c r="C94" s="94" t="s">
        <v>96</v>
      </c>
      <c r="D94" s="104" t="s">
        <v>139</v>
      </c>
      <c r="E94" s="105" t="s">
        <v>488</v>
      </c>
      <c r="F94" s="106" t="n">
        <v>15</v>
      </c>
    </row>
    <row r="95" customFormat="false" ht="20.1" hidden="false" customHeight="true" outlineLevel="0" collapsed="false">
      <c r="A95" s="94"/>
      <c r="B95" s="94"/>
      <c r="C95" s="94"/>
      <c r="D95" s="104"/>
      <c r="E95" s="105" t="s">
        <v>123</v>
      </c>
      <c r="F95" s="106" t="n">
        <v>160</v>
      </c>
    </row>
    <row r="96" customFormat="false" ht="20.1" hidden="false" customHeight="true" outlineLevel="0" collapsed="false">
      <c r="A96" s="94" t="s">
        <v>91</v>
      </c>
      <c r="B96" s="94" t="s">
        <v>122</v>
      </c>
      <c r="C96" s="94" t="s">
        <v>96</v>
      </c>
      <c r="D96" s="104" t="s">
        <v>139</v>
      </c>
      <c r="E96" s="105" t="s">
        <v>489</v>
      </c>
      <c r="F96" s="106" t="n">
        <v>20</v>
      </c>
    </row>
    <row r="97" customFormat="false" ht="20.1" hidden="false" customHeight="true" outlineLevel="0" collapsed="false">
      <c r="A97" s="94" t="s">
        <v>91</v>
      </c>
      <c r="B97" s="94" t="s">
        <v>122</v>
      </c>
      <c r="C97" s="94" t="s">
        <v>96</v>
      </c>
      <c r="D97" s="104" t="s">
        <v>139</v>
      </c>
      <c r="E97" s="105" t="s">
        <v>490</v>
      </c>
      <c r="F97" s="106" t="n">
        <v>120</v>
      </c>
    </row>
    <row r="98" customFormat="false" ht="20.1" hidden="false" customHeight="true" outlineLevel="0" collapsed="false">
      <c r="A98" s="94" t="s">
        <v>91</v>
      </c>
      <c r="B98" s="94" t="s">
        <v>122</v>
      </c>
      <c r="C98" s="94" t="s">
        <v>96</v>
      </c>
      <c r="D98" s="104" t="s">
        <v>139</v>
      </c>
      <c r="E98" s="105" t="s">
        <v>491</v>
      </c>
      <c r="F98" s="106" t="n">
        <v>20</v>
      </c>
    </row>
    <row r="99" customFormat="false" ht="20.1" hidden="false" customHeight="true" outlineLevel="0" collapsed="false">
      <c r="A99" s="94"/>
      <c r="B99" s="94"/>
      <c r="C99" s="94"/>
      <c r="D99" s="104"/>
      <c r="E99" s="105" t="s">
        <v>125</v>
      </c>
      <c r="F99" s="106" t="n">
        <v>110</v>
      </c>
    </row>
    <row r="100" customFormat="false" ht="20.1" hidden="false" customHeight="true" outlineLevel="0" collapsed="false">
      <c r="A100" s="94" t="s">
        <v>91</v>
      </c>
      <c r="B100" s="94" t="s">
        <v>96</v>
      </c>
      <c r="C100" s="94" t="s">
        <v>96</v>
      </c>
      <c r="D100" s="104" t="s">
        <v>139</v>
      </c>
      <c r="E100" s="105" t="s">
        <v>492</v>
      </c>
      <c r="F100" s="106" t="n">
        <v>10</v>
      </c>
    </row>
    <row r="101" customFormat="false" ht="20.1" hidden="false" customHeight="true" outlineLevel="0" collapsed="false">
      <c r="A101" s="94" t="s">
        <v>91</v>
      </c>
      <c r="B101" s="94" t="s">
        <v>96</v>
      </c>
      <c r="C101" s="94" t="s">
        <v>96</v>
      </c>
      <c r="D101" s="104" t="s">
        <v>139</v>
      </c>
      <c r="E101" s="105" t="s">
        <v>493</v>
      </c>
      <c r="F101" s="106" t="n">
        <v>40</v>
      </c>
    </row>
    <row r="102" customFormat="false" ht="20.1" hidden="false" customHeight="true" outlineLevel="0" collapsed="false">
      <c r="A102" s="94" t="s">
        <v>91</v>
      </c>
      <c r="B102" s="94" t="s">
        <v>96</v>
      </c>
      <c r="C102" s="94" t="s">
        <v>96</v>
      </c>
      <c r="D102" s="104" t="s">
        <v>139</v>
      </c>
      <c r="E102" s="105" t="s">
        <v>494</v>
      </c>
      <c r="F102" s="106" t="n">
        <v>10</v>
      </c>
    </row>
    <row r="103" customFormat="false" ht="20.1" hidden="false" customHeight="true" outlineLevel="0" collapsed="false">
      <c r="A103" s="94" t="s">
        <v>91</v>
      </c>
      <c r="B103" s="94" t="s">
        <v>96</v>
      </c>
      <c r="C103" s="94" t="s">
        <v>96</v>
      </c>
      <c r="D103" s="104" t="s">
        <v>139</v>
      </c>
      <c r="E103" s="105" t="s">
        <v>495</v>
      </c>
      <c r="F103" s="106" t="n">
        <v>10</v>
      </c>
    </row>
    <row r="104" customFormat="false" ht="20.1" hidden="false" customHeight="true" outlineLevel="0" collapsed="false">
      <c r="A104" s="94" t="s">
        <v>91</v>
      </c>
      <c r="B104" s="94" t="s">
        <v>96</v>
      </c>
      <c r="C104" s="94" t="s">
        <v>96</v>
      </c>
      <c r="D104" s="104" t="s">
        <v>139</v>
      </c>
      <c r="E104" s="105" t="s">
        <v>496</v>
      </c>
      <c r="F104" s="106" t="n">
        <v>40</v>
      </c>
    </row>
    <row r="105" customFormat="false" ht="20.1" hidden="false" customHeight="true" outlineLevel="0" collapsed="false">
      <c r="A105" s="94"/>
      <c r="B105" s="94"/>
      <c r="C105" s="94"/>
      <c r="D105" s="104"/>
      <c r="E105" s="105" t="s">
        <v>140</v>
      </c>
      <c r="F105" s="106" t="n">
        <v>183</v>
      </c>
    </row>
    <row r="106" customFormat="false" ht="20.1" hidden="false" customHeight="true" outlineLevel="0" collapsed="false">
      <c r="A106" s="94"/>
      <c r="B106" s="94"/>
      <c r="C106" s="94"/>
      <c r="D106" s="104"/>
      <c r="E106" s="105" t="s">
        <v>131</v>
      </c>
      <c r="F106" s="106" t="n">
        <v>21</v>
      </c>
    </row>
    <row r="107" customFormat="false" ht="20.1" hidden="false" customHeight="true" outlineLevel="0" collapsed="false">
      <c r="A107" s="94" t="s">
        <v>91</v>
      </c>
      <c r="B107" s="94" t="s">
        <v>89</v>
      </c>
      <c r="C107" s="94" t="s">
        <v>94</v>
      </c>
      <c r="D107" s="104" t="s">
        <v>141</v>
      </c>
      <c r="E107" s="105" t="s">
        <v>452</v>
      </c>
      <c r="F107" s="106" t="n">
        <v>21</v>
      </c>
    </row>
    <row r="108" customFormat="false" ht="20.1" hidden="false" customHeight="true" outlineLevel="0" collapsed="false">
      <c r="A108" s="94"/>
      <c r="B108" s="94"/>
      <c r="C108" s="94"/>
      <c r="D108" s="104"/>
      <c r="E108" s="105" t="s">
        <v>133</v>
      </c>
      <c r="F108" s="106" t="n">
        <v>75</v>
      </c>
    </row>
    <row r="109" customFormat="false" ht="20.1" hidden="false" customHeight="true" outlineLevel="0" collapsed="false">
      <c r="A109" s="94" t="s">
        <v>91</v>
      </c>
      <c r="B109" s="94" t="s">
        <v>86</v>
      </c>
      <c r="C109" s="94" t="s">
        <v>96</v>
      </c>
      <c r="D109" s="104" t="s">
        <v>141</v>
      </c>
      <c r="E109" s="105" t="s">
        <v>497</v>
      </c>
      <c r="F109" s="106" t="n">
        <v>20</v>
      </c>
    </row>
    <row r="110" customFormat="false" ht="20.1" hidden="false" customHeight="true" outlineLevel="0" collapsed="false">
      <c r="A110" s="94" t="s">
        <v>91</v>
      </c>
      <c r="B110" s="94" t="s">
        <v>86</v>
      </c>
      <c r="C110" s="94" t="s">
        <v>96</v>
      </c>
      <c r="D110" s="104" t="s">
        <v>141</v>
      </c>
      <c r="E110" s="104" t="s">
        <v>498</v>
      </c>
      <c r="F110" s="106" t="n">
        <v>5</v>
      </c>
    </row>
    <row r="111" customFormat="false" ht="20.1" hidden="false" customHeight="true" outlineLevel="0" collapsed="false">
      <c r="A111" s="94" t="s">
        <v>91</v>
      </c>
      <c r="B111" s="94" t="s">
        <v>86</v>
      </c>
      <c r="C111" s="94" t="s">
        <v>96</v>
      </c>
      <c r="D111" s="104" t="s">
        <v>141</v>
      </c>
      <c r="E111" s="105" t="s">
        <v>499</v>
      </c>
      <c r="F111" s="106" t="n">
        <v>20</v>
      </c>
    </row>
    <row r="112" customFormat="false" ht="20.1" hidden="false" customHeight="true" outlineLevel="0" collapsed="false">
      <c r="A112" s="94" t="s">
        <v>91</v>
      </c>
      <c r="B112" s="94" t="s">
        <v>86</v>
      </c>
      <c r="C112" s="94" t="s">
        <v>96</v>
      </c>
      <c r="D112" s="104" t="s">
        <v>141</v>
      </c>
      <c r="E112" s="105" t="s">
        <v>500</v>
      </c>
      <c r="F112" s="106" t="n">
        <v>10</v>
      </c>
    </row>
    <row r="113" customFormat="false" ht="20.1" hidden="false" customHeight="true" outlineLevel="0" collapsed="false">
      <c r="A113" s="94" t="s">
        <v>91</v>
      </c>
      <c r="B113" s="94" t="s">
        <v>86</v>
      </c>
      <c r="C113" s="94" t="s">
        <v>96</v>
      </c>
      <c r="D113" s="104" t="s">
        <v>141</v>
      </c>
      <c r="E113" s="105" t="s">
        <v>501</v>
      </c>
      <c r="F113" s="106" t="n">
        <v>15</v>
      </c>
    </row>
    <row r="114" customFormat="false" ht="20.1" hidden="false" customHeight="true" outlineLevel="0" collapsed="false">
      <c r="A114" s="94" t="s">
        <v>91</v>
      </c>
      <c r="B114" s="94" t="s">
        <v>86</v>
      </c>
      <c r="C114" s="94" t="s">
        <v>96</v>
      </c>
      <c r="D114" s="104" t="s">
        <v>141</v>
      </c>
      <c r="E114" s="105" t="s">
        <v>502</v>
      </c>
      <c r="F114" s="106" t="n">
        <v>5</v>
      </c>
    </row>
    <row r="115" customFormat="false" ht="20.1" hidden="false" customHeight="true" outlineLevel="0" collapsed="false">
      <c r="A115" s="94"/>
      <c r="B115" s="94"/>
      <c r="C115" s="94"/>
      <c r="D115" s="104"/>
      <c r="E115" s="105" t="s">
        <v>125</v>
      </c>
      <c r="F115" s="106" t="n">
        <v>87</v>
      </c>
    </row>
    <row r="116" customFormat="false" ht="20.1" hidden="false" customHeight="true" outlineLevel="0" collapsed="false">
      <c r="A116" s="94" t="s">
        <v>91</v>
      </c>
      <c r="B116" s="94" t="s">
        <v>96</v>
      </c>
      <c r="C116" s="94" t="s">
        <v>96</v>
      </c>
      <c r="D116" s="104" t="s">
        <v>141</v>
      </c>
      <c r="E116" s="105" t="s">
        <v>503</v>
      </c>
      <c r="F116" s="106" t="n">
        <v>10</v>
      </c>
    </row>
    <row r="117" customFormat="false" ht="20.1" hidden="false" customHeight="true" outlineLevel="0" collapsed="false">
      <c r="A117" s="94" t="s">
        <v>91</v>
      </c>
      <c r="B117" s="94" t="s">
        <v>96</v>
      </c>
      <c r="C117" s="94" t="s">
        <v>96</v>
      </c>
      <c r="D117" s="104" t="s">
        <v>141</v>
      </c>
      <c r="E117" s="105" t="s">
        <v>504</v>
      </c>
      <c r="F117" s="106" t="n">
        <v>7</v>
      </c>
    </row>
    <row r="118" customFormat="false" ht="20.1" hidden="false" customHeight="true" outlineLevel="0" collapsed="false">
      <c r="A118" s="94" t="s">
        <v>91</v>
      </c>
      <c r="B118" s="94" t="s">
        <v>96</v>
      </c>
      <c r="C118" s="94" t="s">
        <v>96</v>
      </c>
      <c r="D118" s="104" t="s">
        <v>141</v>
      </c>
      <c r="E118" s="105" t="s">
        <v>505</v>
      </c>
      <c r="F118" s="106" t="n">
        <v>10</v>
      </c>
    </row>
    <row r="119" customFormat="false" ht="20.1" hidden="false" customHeight="true" outlineLevel="0" collapsed="false">
      <c r="A119" s="94" t="s">
        <v>91</v>
      </c>
      <c r="B119" s="94" t="s">
        <v>96</v>
      </c>
      <c r="C119" s="94" t="s">
        <v>96</v>
      </c>
      <c r="D119" s="104" t="s">
        <v>141</v>
      </c>
      <c r="E119" s="105" t="s">
        <v>506</v>
      </c>
      <c r="F119" s="106" t="n">
        <v>20</v>
      </c>
    </row>
    <row r="120" customFormat="false" ht="20.1" hidden="false" customHeight="true" outlineLevel="0" collapsed="false">
      <c r="A120" s="94" t="s">
        <v>91</v>
      </c>
      <c r="B120" s="94" t="s">
        <v>96</v>
      </c>
      <c r="C120" s="94" t="s">
        <v>96</v>
      </c>
      <c r="D120" s="104" t="s">
        <v>141</v>
      </c>
      <c r="E120" s="105" t="s">
        <v>507</v>
      </c>
      <c r="F120" s="106" t="n">
        <v>20</v>
      </c>
    </row>
    <row r="121" customFormat="false" ht="20.1" hidden="false" customHeight="true" outlineLevel="0" collapsed="false">
      <c r="A121" s="94" t="s">
        <v>91</v>
      </c>
      <c r="B121" s="94" t="s">
        <v>96</v>
      </c>
      <c r="C121" s="94" t="s">
        <v>96</v>
      </c>
      <c r="D121" s="104" t="s">
        <v>141</v>
      </c>
      <c r="E121" s="105" t="s">
        <v>508</v>
      </c>
      <c r="F121" s="106" t="n">
        <v>20</v>
      </c>
    </row>
    <row r="122" customFormat="false" ht="20.1" hidden="false" customHeight="true" outlineLevel="0" collapsed="false">
      <c r="A122" s="94"/>
      <c r="B122" s="94"/>
      <c r="C122" s="94"/>
      <c r="D122" s="104"/>
      <c r="E122" s="105" t="s">
        <v>142</v>
      </c>
      <c r="F122" s="106" t="n">
        <v>552</v>
      </c>
    </row>
    <row r="123" customFormat="false" ht="20.1" hidden="false" customHeight="true" outlineLevel="0" collapsed="false">
      <c r="A123" s="94"/>
      <c r="B123" s="94"/>
      <c r="C123" s="94"/>
      <c r="D123" s="104"/>
      <c r="E123" s="105" t="s">
        <v>131</v>
      </c>
      <c r="F123" s="106" t="n">
        <v>13</v>
      </c>
    </row>
    <row r="124" customFormat="false" ht="20.1" hidden="false" customHeight="true" outlineLevel="0" collapsed="false">
      <c r="A124" s="94" t="s">
        <v>91</v>
      </c>
      <c r="B124" s="94" t="s">
        <v>89</v>
      </c>
      <c r="C124" s="94" t="s">
        <v>94</v>
      </c>
      <c r="D124" s="104" t="s">
        <v>143</v>
      </c>
      <c r="E124" s="105" t="s">
        <v>452</v>
      </c>
      <c r="F124" s="106" t="n">
        <v>13</v>
      </c>
    </row>
    <row r="125" customFormat="false" ht="20.1" hidden="false" customHeight="true" outlineLevel="0" collapsed="false">
      <c r="A125" s="94"/>
      <c r="B125" s="94"/>
      <c r="C125" s="94"/>
      <c r="D125" s="104"/>
      <c r="E125" s="105" t="s">
        <v>119</v>
      </c>
      <c r="F125" s="106" t="n">
        <v>130</v>
      </c>
    </row>
    <row r="126" customFormat="false" ht="20.1" hidden="false" customHeight="true" outlineLevel="0" collapsed="false">
      <c r="A126" s="94" t="s">
        <v>91</v>
      </c>
      <c r="B126" s="94" t="s">
        <v>99</v>
      </c>
      <c r="C126" s="94" t="s">
        <v>94</v>
      </c>
      <c r="D126" s="104" t="s">
        <v>143</v>
      </c>
      <c r="E126" s="105" t="s">
        <v>509</v>
      </c>
      <c r="F126" s="106" t="n">
        <v>90</v>
      </c>
    </row>
    <row r="127" customFormat="false" ht="20.1" hidden="false" customHeight="true" outlineLevel="0" collapsed="false">
      <c r="A127" s="94" t="s">
        <v>91</v>
      </c>
      <c r="B127" s="94" t="s">
        <v>99</v>
      </c>
      <c r="C127" s="94" t="s">
        <v>94</v>
      </c>
      <c r="D127" s="104" t="s">
        <v>143</v>
      </c>
      <c r="E127" s="105" t="s">
        <v>510</v>
      </c>
      <c r="F127" s="106" t="n">
        <v>20</v>
      </c>
    </row>
    <row r="128" customFormat="false" ht="20.1" hidden="false" customHeight="true" outlineLevel="0" collapsed="false">
      <c r="A128" s="94" t="s">
        <v>91</v>
      </c>
      <c r="B128" s="94" t="s">
        <v>99</v>
      </c>
      <c r="C128" s="94" t="s">
        <v>94</v>
      </c>
      <c r="D128" s="104" t="s">
        <v>143</v>
      </c>
      <c r="E128" s="105" t="s">
        <v>511</v>
      </c>
      <c r="F128" s="106" t="n">
        <v>20</v>
      </c>
    </row>
    <row r="129" customFormat="false" ht="20.1" hidden="false" customHeight="true" outlineLevel="0" collapsed="false">
      <c r="A129" s="94"/>
      <c r="B129" s="94"/>
      <c r="C129" s="94"/>
      <c r="D129" s="104"/>
      <c r="E129" s="105" t="s">
        <v>121</v>
      </c>
      <c r="F129" s="106" t="n">
        <v>200</v>
      </c>
    </row>
    <row r="130" customFormat="false" ht="20.1" hidden="false" customHeight="true" outlineLevel="0" collapsed="false">
      <c r="A130" s="94" t="s">
        <v>91</v>
      </c>
      <c r="B130" s="94" t="s">
        <v>86</v>
      </c>
      <c r="C130" s="94" t="s">
        <v>89</v>
      </c>
      <c r="D130" s="104" t="s">
        <v>143</v>
      </c>
      <c r="E130" s="105" t="s">
        <v>512</v>
      </c>
      <c r="F130" s="106" t="n">
        <v>200</v>
      </c>
    </row>
    <row r="131" customFormat="false" ht="20.1" hidden="false" customHeight="true" outlineLevel="0" collapsed="false">
      <c r="A131" s="94"/>
      <c r="B131" s="94"/>
      <c r="C131" s="94"/>
      <c r="D131" s="104"/>
      <c r="E131" s="105" t="s">
        <v>133</v>
      </c>
      <c r="F131" s="106" t="n">
        <v>19</v>
      </c>
    </row>
    <row r="132" customFormat="false" ht="20.1" hidden="false" customHeight="true" outlineLevel="0" collapsed="false">
      <c r="A132" s="94" t="s">
        <v>91</v>
      </c>
      <c r="B132" s="94" t="s">
        <v>86</v>
      </c>
      <c r="C132" s="94" t="s">
        <v>96</v>
      </c>
      <c r="D132" s="104" t="s">
        <v>143</v>
      </c>
      <c r="E132" s="105" t="s">
        <v>513</v>
      </c>
      <c r="F132" s="106" t="n">
        <v>9</v>
      </c>
    </row>
    <row r="133" customFormat="false" ht="20.1" hidden="false" customHeight="true" outlineLevel="0" collapsed="false">
      <c r="A133" s="94" t="s">
        <v>91</v>
      </c>
      <c r="B133" s="94" t="s">
        <v>86</v>
      </c>
      <c r="C133" s="94" t="s">
        <v>96</v>
      </c>
      <c r="D133" s="104" t="s">
        <v>143</v>
      </c>
      <c r="E133" s="105" t="s">
        <v>514</v>
      </c>
      <c r="F133" s="106" t="n">
        <v>10</v>
      </c>
    </row>
    <row r="134" customFormat="false" ht="20.1" hidden="false" customHeight="true" outlineLevel="0" collapsed="false">
      <c r="A134" s="94"/>
      <c r="B134" s="94"/>
      <c r="C134" s="94"/>
      <c r="D134" s="104"/>
      <c r="E134" s="105" t="s">
        <v>123</v>
      </c>
      <c r="F134" s="106" t="n">
        <v>20</v>
      </c>
    </row>
    <row r="135" customFormat="false" ht="20.1" hidden="false" customHeight="true" outlineLevel="0" collapsed="false">
      <c r="A135" s="94" t="s">
        <v>91</v>
      </c>
      <c r="B135" s="94" t="s">
        <v>122</v>
      </c>
      <c r="C135" s="94" t="s">
        <v>96</v>
      </c>
      <c r="D135" s="104" t="s">
        <v>143</v>
      </c>
      <c r="E135" s="105" t="s">
        <v>515</v>
      </c>
      <c r="F135" s="106" t="n">
        <v>20</v>
      </c>
    </row>
    <row r="136" customFormat="false" ht="20.1" hidden="false" customHeight="true" outlineLevel="0" collapsed="false">
      <c r="A136" s="94"/>
      <c r="B136" s="94"/>
      <c r="C136" s="94"/>
      <c r="D136" s="104"/>
      <c r="E136" s="105" t="s">
        <v>125</v>
      </c>
      <c r="F136" s="106" t="n">
        <v>170</v>
      </c>
    </row>
    <row r="137" customFormat="false" ht="20.1" hidden="false" customHeight="true" outlineLevel="0" collapsed="false">
      <c r="A137" s="94" t="s">
        <v>91</v>
      </c>
      <c r="B137" s="94" t="s">
        <v>96</v>
      </c>
      <c r="C137" s="94" t="s">
        <v>96</v>
      </c>
      <c r="D137" s="104" t="s">
        <v>143</v>
      </c>
      <c r="E137" s="105" t="s">
        <v>516</v>
      </c>
      <c r="F137" s="106" t="n">
        <v>160</v>
      </c>
    </row>
    <row r="138" customFormat="false" ht="20.1" hidden="false" customHeight="true" outlineLevel="0" collapsed="false">
      <c r="A138" s="94" t="s">
        <v>91</v>
      </c>
      <c r="B138" s="94" t="s">
        <v>96</v>
      </c>
      <c r="C138" s="94" t="s">
        <v>96</v>
      </c>
      <c r="D138" s="104" t="s">
        <v>143</v>
      </c>
      <c r="E138" s="105" t="s">
        <v>517</v>
      </c>
      <c r="F138" s="106" t="n">
        <v>10</v>
      </c>
    </row>
    <row r="139" customFormat="false" ht="20.1" hidden="false" customHeight="true" outlineLevel="0" collapsed="false">
      <c r="A139" s="94"/>
      <c r="B139" s="94"/>
      <c r="C139" s="94"/>
      <c r="D139" s="104"/>
      <c r="E139" s="105" t="s">
        <v>144</v>
      </c>
      <c r="F139" s="106" t="n">
        <v>265</v>
      </c>
    </row>
    <row r="140" customFormat="false" ht="20.1" hidden="false" customHeight="true" outlineLevel="0" collapsed="false">
      <c r="A140" s="94"/>
      <c r="B140" s="94"/>
      <c r="C140" s="94"/>
      <c r="D140" s="104"/>
      <c r="E140" s="105" t="s">
        <v>131</v>
      </c>
      <c r="F140" s="106" t="n">
        <v>8</v>
      </c>
    </row>
    <row r="141" customFormat="false" ht="20.1" hidden="false" customHeight="true" outlineLevel="0" collapsed="false">
      <c r="A141" s="94" t="s">
        <v>91</v>
      </c>
      <c r="B141" s="94" t="s">
        <v>89</v>
      </c>
      <c r="C141" s="94" t="s">
        <v>94</v>
      </c>
      <c r="D141" s="104" t="s">
        <v>145</v>
      </c>
      <c r="E141" s="105" t="s">
        <v>452</v>
      </c>
      <c r="F141" s="106" t="n">
        <v>8</v>
      </c>
    </row>
    <row r="142" customFormat="false" ht="20.1" hidden="false" customHeight="true" outlineLevel="0" collapsed="false">
      <c r="A142" s="94"/>
      <c r="B142" s="94"/>
      <c r="C142" s="94"/>
      <c r="D142" s="104"/>
      <c r="E142" s="105" t="s">
        <v>120</v>
      </c>
      <c r="F142" s="106" t="n">
        <v>160</v>
      </c>
    </row>
    <row r="143" customFormat="false" ht="20.1" hidden="false" customHeight="true" outlineLevel="0" collapsed="false">
      <c r="A143" s="94" t="s">
        <v>91</v>
      </c>
      <c r="B143" s="94" t="s">
        <v>99</v>
      </c>
      <c r="C143" s="94" t="s">
        <v>99</v>
      </c>
      <c r="D143" s="104" t="s">
        <v>145</v>
      </c>
      <c r="E143" s="105" t="s">
        <v>518</v>
      </c>
      <c r="F143" s="106" t="n">
        <v>80</v>
      </c>
    </row>
    <row r="144" customFormat="false" ht="20.1" hidden="false" customHeight="true" outlineLevel="0" collapsed="false">
      <c r="A144" s="94" t="s">
        <v>91</v>
      </c>
      <c r="B144" s="94" t="s">
        <v>99</v>
      </c>
      <c r="C144" s="94" t="s">
        <v>99</v>
      </c>
      <c r="D144" s="104" t="s">
        <v>145</v>
      </c>
      <c r="E144" s="105" t="s">
        <v>519</v>
      </c>
      <c r="F144" s="106" t="n">
        <v>80</v>
      </c>
    </row>
    <row r="145" customFormat="false" ht="20.1" hidden="false" customHeight="true" outlineLevel="0" collapsed="false">
      <c r="A145" s="94"/>
      <c r="B145" s="94"/>
      <c r="C145" s="94"/>
      <c r="D145" s="104"/>
      <c r="E145" s="105" t="s">
        <v>133</v>
      </c>
      <c r="F145" s="106" t="n">
        <v>20</v>
      </c>
    </row>
    <row r="146" customFormat="false" ht="20.1" hidden="false" customHeight="true" outlineLevel="0" collapsed="false">
      <c r="A146" s="94" t="s">
        <v>91</v>
      </c>
      <c r="B146" s="94" t="s">
        <v>86</v>
      </c>
      <c r="C146" s="94" t="s">
        <v>96</v>
      </c>
      <c r="D146" s="104" t="s">
        <v>145</v>
      </c>
      <c r="E146" s="104" t="s">
        <v>520</v>
      </c>
      <c r="F146" s="106" t="n">
        <v>20</v>
      </c>
    </row>
    <row r="147" customFormat="false" ht="20.1" hidden="false" customHeight="true" outlineLevel="0" collapsed="false">
      <c r="A147" s="94"/>
      <c r="B147" s="94"/>
      <c r="C147" s="94"/>
      <c r="D147" s="104"/>
      <c r="E147" s="105" t="s">
        <v>123</v>
      </c>
      <c r="F147" s="106" t="n">
        <v>20</v>
      </c>
    </row>
    <row r="148" customFormat="false" ht="20.1" hidden="false" customHeight="true" outlineLevel="0" collapsed="false">
      <c r="A148" s="94" t="s">
        <v>91</v>
      </c>
      <c r="B148" s="94" t="s">
        <v>122</v>
      </c>
      <c r="C148" s="94" t="s">
        <v>96</v>
      </c>
      <c r="D148" s="104" t="s">
        <v>145</v>
      </c>
      <c r="E148" s="105" t="s">
        <v>521</v>
      </c>
      <c r="F148" s="106" t="n">
        <v>20</v>
      </c>
    </row>
    <row r="149" customFormat="false" ht="20.1" hidden="false" customHeight="true" outlineLevel="0" collapsed="false">
      <c r="A149" s="94"/>
      <c r="B149" s="94"/>
      <c r="C149" s="94"/>
      <c r="D149" s="104"/>
      <c r="E149" s="105" t="s">
        <v>125</v>
      </c>
      <c r="F149" s="106" t="n">
        <v>57</v>
      </c>
    </row>
    <row r="150" customFormat="false" ht="20.1" hidden="false" customHeight="true" outlineLevel="0" collapsed="false">
      <c r="A150" s="94" t="s">
        <v>91</v>
      </c>
      <c r="B150" s="94" t="s">
        <v>96</v>
      </c>
      <c r="C150" s="94" t="s">
        <v>96</v>
      </c>
      <c r="D150" s="104" t="s">
        <v>145</v>
      </c>
      <c r="E150" s="105" t="s">
        <v>522</v>
      </c>
      <c r="F150" s="106" t="n">
        <v>26</v>
      </c>
    </row>
    <row r="151" customFormat="false" ht="20.1" hidden="false" customHeight="true" outlineLevel="0" collapsed="false">
      <c r="A151" s="94" t="s">
        <v>91</v>
      </c>
      <c r="B151" s="94" t="s">
        <v>96</v>
      </c>
      <c r="C151" s="94" t="s">
        <v>96</v>
      </c>
      <c r="D151" s="104" t="s">
        <v>145</v>
      </c>
      <c r="E151" s="105" t="s">
        <v>523</v>
      </c>
      <c r="F151" s="106" t="n">
        <v>21</v>
      </c>
    </row>
    <row r="152" customFormat="false" ht="20.1" hidden="false" customHeight="true" outlineLevel="0" collapsed="false">
      <c r="A152" s="94" t="s">
        <v>91</v>
      </c>
      <c r="B152" s="94" t="s">
        <v>96</v>
      </c>
      <c r="C152" s="94" t="s">
        <v>96</v>
      </c>
      <c r="D152" s="104" t="s">
        <v>145</v>
      </c>
      <c r="E152" s="105" t="s">
        <v>524</v>
      </c>
      <c r="F152" s="106" t="n">
        <v>10</v>
      </c>
    </row>
    <row r="153" customFormat="false" ht="20.1" hidden="false" customHeight="true" outlineLevel="0" collapsed="false">
      <c r="A153" s="94"/>
      <c r="B153" s="94"/>
      <c r="C153" s="94"/>
      <c r="D153" s="104"/>
      <c r="E153" s="105" t="s">
        <v>146</v>
      </c>
      <c r="F153" s="106" t="n">
        <v>59</v>
      </c>
    </row>
    <row r="154" customFormat="false" ht="20.1" hidden="false" customHeight="true" outlineLevel="0" collapsed="false">
      <c r="A154" s="94"/>
      <c r="B154" s="94"/>
      <c r="C154" s="94"/>
      <c r="D154" s="104"/>
      <c r="E154" s="105" t="s">
        <v>131</v>
      </c>
      <c r="F154" s="106" t="n">
        <v>10</v>
      </c>
    </row>
    <row r="155" customFormat="false" ht="20.1" hidden="false" customHeight="true" outlineLevel="0" collapsed="false">
      <c r="A155" s="94" t="s">
        <v>91</v>
      </c>
      <c r="B155" s="94" t="s">
        <v>89</v>
      </c>
      <c r="C155" s="94" t="s">
        <v>94</v>
      </c>
      <c r="D155" s="104" t="s">
        <v>147</v>
      </c>
      <c r="E155" s="105" t="s">
        <v>452</v>
      </c>
      <c r="F155" s="106" t="n">
        <v>10</v>
      </c>
    </row>
    <row r="156" customFormat="false" ht="20.1" hidden="false" customHeight="true" outlineLevel="0" collapsed="false">
      <c r="A156" s="94"/>
      <c r="B156" s="94"/>
      <c r="C156" s="94"/>
      <c r="D156" s="104"/>
      <c r="E156" s="105" t="s">
        <v>125</v>
      </c>
      <c r="F156" s="106" t="n">
        <v>49</v>
      </c>
    </row>
    <row r="157" customFormat="false" ht="20.1" hidden="false" customHeight="true" outlineLevel="0" collapsed="false">
      <c r="A157" s="94" t="s">
        <v>91</v>
      </c>
      <c r="B157" s="94" t="s">
        <v>96</v>
      </c>
      <c r="C157" s="94" t="s">
        <v>96</v>
      </c>
      <c r="D157" s="104" t="s">
        <v>147</v>
      </c>
      <c r="E157" s="105" t="s">
        <v>525</v>
      </c>
      <c r="F157" s="106" t="n">
        <v>49</v>
      </c>
    </row>
    <row r="158" customFormat="false" ht="20.1" hidden="false" customHeight="true" outlineLevel="0" collapsed="false">
      <c r="A158" s="94"/>
      <c r="B158" s="94"/>
      <c r="C158" s="94"/>
      <c r="D158" s="104"/>
      <c r="E158" s="105" t="s">
        <v>148</v>
      </c>
      <c r="F158" s="106" t="n">
        <v>13.3</v>
      </c>
    </row>
    <row r="159" customFormat="false" ht="20.1" hidden="false" customHeight="true" outlineLevel="0" collapsed="false">
      <c r="A159" s="94"/>
      <c r="B159" s="94"/>
      <c r="C159" s="94"/>
      <c r="D159" s="104"/>
      <c r="E159" s="105" t="s">
        <v>133</v>
      </c>
      <c r="F159" s="106" t="n">
        <v>13.3</v>
      </c>
    </row>
    <row r="160" customFormat="false" ht="20.1" hidden="false" customHeight="true" outlineLevel="0" collapsed="false">
      <c r="A160" s="94" t="s">
        <v>91</v>
      </c>
      <c r="B160" s="94" t="s">
        <v>86</v>
      </c>
      <c r="C160" s="94" t="s">
        <v>96</v>
      </c>
      <c r="D160" s="104" t="s">
        <v>149</v>
      </c>
      <c r="E160" s="105" t="s">
        <v>526</v>
      </c>
      <c r="F160" s="106" t="n">
        <v>12.4</v>
      </c>
    </row>
    <row r="161" customFormat="false" ht="20.1" hidden="false" customHeight="true" outlineLevel="0" collapsed="false">
      <c r="A161" s="94" t="s">
        <v>91</v>
      </c>
      <c r="B161" s="94" t="s">
        <v>86</v>
      </c>
      <c r="C161" s="94" t="s">
        <v>96</v>
      </c>
      <c r="D161" s="104" t="s">
        <v>149</v>
      </c>
      <c r="E161" s="105" t="s">
        <v>437</v>
      </c>
      <c r="F161" s="106" t="n">
        <v>0.9</v>
      </c>
    </row>
    <row r="162" customFormat="false" ht="20.1" hidden="false" customHeight="true" outlineLevel="0" collapsed="false">
      <c r="A162" s="94"/>
      <c r="B162" s="94"/>
      <c r="C162" s="94"/>
      <c r="D162" s="104"/>
      <c r="E162" s="105" t="s">
        <v>150</v>
      </c>
      <c r="F162" s="106" t="n">
        <v>95</v>
      </c>
    </row>
    <row r="163" customFormat="false" ht="20.1" hidden="false" customHeight="true" outlineLevel="0" collapsed="false">
      <c r="A163" s="94"/>
      <c r="B163" s="94"/>
      <c r="C163" s="94"/>
      <c r="D163" s="104"/>
      <c r="E163" s="105" t="s">
        <v>131</v>
      </c>
      <c r="F163" s="106" t="n">
        <v>27</v>
      </c>
    </row>
    <row r="164" customFormat="false" ht="20.1" hidden="false" customHeight="true" outlineLevel="0" collapsed="false">
      <c r="A164" s="94" t="s">
        <v>91</v>
      </c>
      <c r="B164" s="94" t="s">
        <v>89</v>
      </c>
      <c r="C164" s="94" t="s">
        <v>94</v>
      </c>
      <c r="D164" s="104" t="s">
        <v>151</v>
      </c>
      <c r="E164" s="105" t="s">
        <v>527</v>
      </c>
      <c r="F164" s="106" t="n">
        <v>22</v>
      </c>
    </row>
    <row r="165" customFormat="false" ht="20.1" hidden="false" customHeight="true" outlineLevel="0" collapsed="false">
      <c r="A165" s="94" t="s">
        <v>91</v>
      </c>
      <c r="B165" s="94" t="s">
        <v>89</v>
      </c>
      <c r="C165" s="94" t="s">
        <v>94</v>
      </c>
      <c r="D165" s="104" t="s">
        <v>151</v>
      </c>
      <c r="E165" s="105" t="s">
        <v>437</v>
      </c>
      <c r="F165" s="106" t="n">
        <v>5</v>
      </c>
    </row>
    <row r="166" customFormat="false" ht="20.1" hidden="false" customHeight="true" outlineLevel="0" collapsed="false">
      <c r="A166" s="94"/>
      <c r="B166" s="94"/>
      <c r="C166" s="94"/>
      <c r="D166" s="104"/>
      <c r="E166" s="105" t="s">
        <v>125</v>
      </c>
      <c r="F166" s="106" t="n">
        <v>68</v>
      </c>
    </row>
    <row r="167" customFormat="false" ht="20.1" hidden="false" customHeight="true" outlineLevel="0" collapsed="false">
      <c r="A167" s="94" t="s">
        <v>91</v>
      </c>
      <c r="B167" s="94" t="s">
        <v>96</v>
      </c>
      <c r="C167" s="94" t="s">
        <v>96</v>
      </c>
      <c r="D167" s="104" t="s">
        <v>151</v>
      </c>
      <c r="E167" s="105" t="s">
        <v>528</v>
      </c>
      <c r="F167" s="106" t="n">
        <v>68</v>
      </c>
    </row>
    <row r="168" customFormat="false" ht="20.1" hidden="false" customHeight="true" outlineLevel="0" collapsed="false">
      <c r="A168" s="94"/>
      <c r="B168" s="94"/>
      <c r="C168" s="94"/>
      <c r="D168" s="104"/>
      <c r="E168" s="105" t="s">
        <v>152</v>
      </c>
      <c r="F168" s="106" t="n">
        <v>48</v>
      </c>
    </row>
    <row r="169" customFormat="false" ht="20.1" hidden="false" customHeight="true" outlineLevel="0" collapsed="false">
      <c r="A169" s="94"/>
      <c r="B169" s="94"/>
      <c r="C169" s="94"/>
      <c r="D169" s="104"/>
      <c r="E169" s="105" t="s">
        <v>131</v>
      </c>
      <c r="F169" s="106" t="n">
        <v>9</v>
      </c>
    </row>
    <row r="170" customFormat="false" ht="20.1" hidden="false" customHeight="true" outlineLevel="0" collapsed="false">
      <c r="A170" s="94" t="s">
        <v>91</v>
      </c>
      <c r="B170" s="94" t="s">
        <v>89</v>
      </c>
      <c r="C170" s="94" t="s">
        <v>94</v>
      </c>
      <c r="D170" s="104" t="s">
        <v>153</v>
      </c>
      <c r="E170" s="105" t="s">
        <v>452</v>
      </c>
      <c r="F170" s="106" t="n">
        <v>9</v>
      </c>
    </row>
    <row r="171" customFormat="false" ht="20.1" hidden="false" customHeight="true" outlineLevel="0" collapsed="false">
      <c r="A171" s="94"/>
      <c r="B171" s="94"/>
      <c r="C171" s="94"/>
      <c r="D171" s="104"/>
      <c r="E171" s="105" t="s">
        <v>133</v>
      </c>
      <c r="F171" s="106" t="n">
        <v>16</v>
      </c>
    </row>
    <row r="172" customFormat="false" ht="20.1" hidden="false" customHeight="true" outlineLevel="0" collapsed="false">
      <c r="A172" s="94" t="s">
        <v>91</v>
      </c>
      <c r="B172" s="94" t="s">
        <v>86</v>
      </c>
      <c r="C172" s="94" t="s">
        <v>96</v>
      </c>
      <c r="D172" s="104" t="s">
        <v>153</v>
      </c>
      <c r="E172" s="105" t="s">
        <v>529</v>
      </c>
      <c r="F172" s="106" t="n">
        <v>15</v>
      </c>
    </row>
    <row r="173" customFormat="false" ht="20.1" hidden="false" customHeight="true" outlineLevel="0" collapsed="false">
      <c r="A173" s="94" t="s">
        <v>91</v>
      </c>
      <c r="B173" s="94" t="s">
        <v>86</v>
      </c>
      <c r="C173" s="94" t="s">
        <v>96</v>
      </c>
      <c r="D173" s="104" t="s">
        <v>153</v>
      </c>
      <c r="E173" s="105" t="s">
        <v>437</v>
      </c>
      <c r="F173" s="106" t="n">
        <v>1</v>
      </c>
    </row>
    <row r="174" customFormat="false" ht="20.1" hidden="false" customHeight="true" outlineLevel="0" collapsed="false">
      <c r="A174" s="94"/>
      <c r="B174" s="94"/>
      <c r="C174" s="94"/>
      <c r="D174" s="104"/>
      <c r="E174" s="105" t="s">
        <v>125</v>
      </c>
      <c r="F174" s="106" t="n">
        <v>23</v>
      </c>
    </row>
    <row r="175" customFormat="false" ht="20.1" hidden="false" customHeight="true" outlineLevel="0" collapsed="false">
      <c r="A175" s="94" t="s">
        <v>91</v>
      </c>
      <c r="B175" s="94" t="s">
        <v>96</v>
      </c>
      <c r="C175" s="94" t="s">
        <v>96</v>
      </c>
      <c r="D175" s="104" t="s">
        <v>153</v>
      </c>
      <c r="E175" s="105" t="s">
        <v>530</v>
      </c>
      <c r="F175" s="106" t="n">
        <v>3</v>
      </c>
    </row>
    <row r="176" customFormat="false" ht="20.1" hidden="false" customHeight="true" outlineLevel="0" collapsed="false">
      <c r="A176" s="94" t="s">
        <v>91</v>
      </c>
      <c r="B176" s="94" t="s">
        <v>96</v>
      </c>
      <c r="C176" s="94" t="s">
        <v>96</v>
      </c>
      <c r="D176" s="104" t="s">
        <v>153</v>
      </c>
      <c r="E176" s="105" t="s">
        <v>531</v>
      </c>
      <c r="F176" s="106" t="n">
        <v>20</v>
      </c>
    </row>
    <row r="177" customFormat="false" ht="20.1" hidden="false" customHeight="true" outlineLevel="0" collapsed="false">
      <c r="A177" s="94"/>
      <c r="B177" s="94"/>
      <c r="C177" s="94"/>
      <c r="D177" s="104"/>
      <c r="E177" s="105" t="s">
        <v>154</v>
      </c>
      <c r="F177" s="106" t="n">
        <v>458</v>
      </c>
    </row>
    <row r="178" customFormat="false" ht="20.1" hidden="false" customHeight="true" outlineLevel="0" collapsed="false">
      <c r="A178" s="94"/>
      <c r="B178" s="94"/>
      <c r="C178" s="94"/>
      <c r="D178" s="104"/>
      <c r="E178" s="105" t="s">
        <v>131</v>
      </c>
      <c r="F178" s="106" t="n">
        <v>73</v>
      </c>
    </row>
    <row r="179" customFormat="false" ht="20.1" hidden="false" customHeight="true" outlineLevel="0" collapsed="false">
      <c r="A179" s="94" t="s">
        <v>91</v>
      </c>
      <c r="B179" s="94" t="s">
        <v>89</v>
      </c>
      <c r="C179" s="94" t="s">
        <v>94</v>
      </c>
      <c r="D179" s="104" t="s">
        <v>155</v>
      </c>
      <c r="E179" s="105" t="s">
        <v>532</v>
      </c>
      <c r="F179" s="106" t="n">
        <v>15</v>
      </c>
    </row>
    <row r="180" customFormat="false" ht="20.1" hidden="false" customHeight="true" outlineLevel="0" collapsed="false">
      <c r="A180" s="94" t="s">
        <v>91</v>
      </c>
      <c r="B180" s="94" t="s">
        <v>89</v>
      </c>
      <c r="C180" s="94" t="s">
        <v>94</v>
      </c>
      <c r="D180" s="104" t="s">
        <v>155</v>
      </c>
      <c r="E180" s="105" t="s">
        <v>452</v>
      </c>
      <c r="F180" s="106" t="n">
        <v>8</v>
      </c>
    </row>
    <row r="181" customFormat="false" ht="20.1" hidden="false" customHeight="true" outlineLevel="0" collapsed="false">
      <c r="A181" s="94" t="s">
        <v>91</v>
      </c>
      <c r="B181" s="94" t="s">
        <v>89</v>
      </c>
      <c r="C181" s="94" t="s">
        <v>94</v>
      </c>
      <c r="D181" s="104" t="s">
        <v>155</v>
      </c>
      <c r="E181" s="105" t="s">
        <v>533</v>
      </c>
      <c r="F181" s="106" t="n">
        <v>10</v>
      </c>
    </row>
    <row r="182" customFormat="false" ht="20.1" hidden="false" customHeight="true" outlineLevel="0" collapsed="false">
      <c r="A182" s="94" t="s">
        <v>91</v>
      </c>
      <c r="B182" s="94" t="s">
        <v>89</v>
      </c>
      <c r="C182" s="94" t="s">
        <v>94</v>
      </c>
      <c r="D182" s="104" t="s">
        <v>155</v>
      </c>
      <c r="E182" s="105" t="s">
        <v>534</v>
      </c>
      <c r="F182" s="106" t="n">
        <v>40</v>
      </c>
    </row>
    <row r="183" customFormat="false" ht="20.1" hidden="false" customHeight="true" outlineLevel="0" collapsed="false">
      <c r="A183" s="94"/>
      <c r="B183" s="94"/>
      <c r="C183" s="94"/>
      <c r="D183" s="104"/>
      <c r="E183" s="105" t="s">
        <v>120</v>
      </c>
      <c r="F183" s="106" t="n">
        <v>150</v>
      </c>
    </row>
    <row r="184" customFormat="false" ht="20.1" hidden="false" customHeight="true" outlineLevel="0" collapsed="false">
      <c r="A184" s="94" t="s">
        <v>91</v>
      </c>
      <c r="B184" s="94" t="s">
        <v>99</v>
      </c>
      <c r="C184" s="94" t="s">
        <v>99</v>
      </c>
      <c r="D184" s="104" t="s">
        <v>155</v>
      </c>
      <c r="E184" s="105" t="s">
        <v>535</v>
      </c>
      <c r="F184" s="106" t="n">
        <v>50</v>
      </c>
    </row>
    <row r="185" customFormat="false" ht="20.1" hidden="false" customHeight="true" outlineLevel="0" collapsed="false">
      <c r="A185" s="94" t="s">
        <v>91</v>
      </c>
      <c r="B185" s="94" t="s">
        <v>99</v>
      </c>
      <c r="C185" s="94" t="s">
        <v>99</v>
      </c>
      <c r="D185" s="104" t="s">
        <v>155</v>
      </c>
      <c r="E185" s="105" t="s">
        <v>536</v>
      </c>
      <c r="F185" s="106" t="n">
        <v>100</v>
      </c>
    </row>
    <row r="186" customFormat="false" ht="20.1" hidden="false" customHeight="true" outlineLevel="0" collapsed="false">
      <c r="A186" s="94"/>
      <c r="B186" s="94"/>
      <c r="C186" s="94"/>
      <c r="D186" s="104"/>
      <c r="E186" s="105" t="s">
        <v>121</v>
      </c>
      <c r="F186" s="106" t="n">
        <v>200</v>
      </c>
    </row>
    <row r="187" customFormat="false" ht="20.1" hidden="false" customHeight="true" outlineLevel="0" collapsed="false">
      <c r="A187" s="94" t="s">
        <v>91</v>
      </c>
      <c r="B187" s="94" t="s">
        <v>86</v>
      </c>
      <c r="C187" s="94" t="s">
        <v>89</v>
      </c>
      <c r="D187" s="104" t="s">
        <v>155</v>
      </c>
      <c r="E187" s="105" t="s">
        <v>537</v>
      </c>
      <c r="F187" s="106" t="n">
        <v>200</v>
      </c>
    </row>
    <row r="188" customFormat="false" ht="20.1" hidden="false" customHeight="true" outlineLevel="0" collapsed="false">
      <c r="A188" s="94"/>
      <c r="B188" s="94"/>
      <c r="C188" s="94"/>
      <c r="D188" s="104"/>
      <c r="E188" s="105" t="s">
        <v>125</v>
      </c>
      <c r="F188" s="106" t="n">
        <v>35</v>
      </c>
    </row>
    <row r="189" customFormat="false" ht="20.1" hidden="false" customHeight="true" outlineLevel="0" collapsed="false">
      <c r="A189" s="94" t="s">
        <v>91</v>
      </c>
      <c r="B189" s="94" t="s">
        <v>96</v>
      </c>
      <c r="C189" s="94" t="s">
        <v>96</v>
      </c>
      <c r="D189" s="104" t="s">
        <v>155</v>
      </c>
      <c r="E189" s="105" t="s">
        <v>538</v>
      </c>
      <c r="F189" s="106" t="n">
        <v>30</v>
      </c>
    </row>
    <row r="190" customFormat="false" ht="20.1" hidden="false" customHeight="true" outlineLevel="0" collapsed="false">
      <c r="A190" s="94" t="s">
        <v>91</v>
      </c>
      <c r="B190" s="94" t="s">
        <v>96</v>
      </c>
      <c r="C190" s="94" t="s">
        <v>96</v>
      </c>
      <c r="D190" s="104" t="s">
        <v>155</v>
      </c>
      <c r="E190" s="105" t="s">
        <v>539</v>
      </c>
      <c r="F190" s="106" t="n">
        <v>5</v>
      </c>
    </row>
    <row r="191" customFormat="false" ht="20.1" hidden="false" customHeight="true" outlineLevel="0" collapsed="false">
      <c r="A191" s="94"/>
      <c r="B191" s="94"/>
      <c r="C191" s="94"/>
      <c r="D191" s="104"/>
      <c r="E191" s="105" t="s">
        <v>156</v>
      </c>
      <c r="F191" s="106" t="n">
        <v>278.98</v>
      </c>
    </row>
    <row r="192" customFormat="false" ht="20.1" hidden="false" customHeight="true" outlineLevel="0" collapsed="false">
      <c r="A192" s="94"/>
      <c r="B192" s="94"/>
      <c r="C192" s="94"/>
      <c r="D192" s="104"/>
      <c r="E192" s="105" t="s">
        <v>157</v>
      </c>
      <c r="F192" s="106" t="n">
        <v>278.98</v>
      </c>
    </row>
    <row r="193" customFormat="false" ht="20.1" hidden="false" customHeight="true" outlineLevel="0" collapsed="false">
      <c r="A193" s="94"/>
      <c r="B193" s="94"/>
      <c r="C193" s="94"/>
      <c r="D193" s="104"/>
      <c r="E193" s="105" t="s">
        <v>118</v>
      </c>
      <c r="F193" s="106" t="n">
        <v>10</v>
      </c>
    </row>
    <row r="194" customFormat="false" ht="20.1" hidden="false" customHeight="true" outlineLevel="0" collapsed="false">
      <c r="A194" s="94" t="s">
        <v>91</v>
      </c>
      <c r="B194" s="94" t="s">
        <v>94</v>
      </c>
      <c r="C194" s="94" t="s">
        <v>116</v>
      </c>
      <c r="D194" s="104" t="s">
        <v>158</v>
      </c>
      <c r="E194" s="105" t="s">
        <v>540</v>
      </c>
      <c r="F194" s="106" t="n">
        <v>10</v>
      </c>
    </row>
    <row r="195" customFormat="false" ht="20.1" hidden="false" customHeight="true" outlineLevel="0" collapsed="false">
      <c r="A195" s="94"/>
      <c r="B195" s="94"/>
      <c r="C195" s="94"/>
      <c r="D195" s="104"/>
      <c r="E195" s="105" t="s">
        <v>131</v>
      </c>
      <c r="F195" s="106" t="n">
        <v>70.98</v>
      </c>
    </row>
    <row r="196" customFormat="false" ht="20.1" hidden="false" customHeight="true" outlineLevel="0" collapsed="false">
      <c r="A196" s="94" t="s">
        <v>91</v>
      </c>
      <c r="B196" s="94" t="s">
        <v>89</v>
      </c>
      <c r="C196" s="94" t="s">
        <v>94</v>
      </c>
      <c r="D196" s="104" t="s">
        <v>158</v>
      </c>
      <c r="E196" s="105" t="s">
        <v>527</v>
      </c>
      <c r="F196" s="106" t="n">
        <v>56</v>
      </c>
    </row>
    <row r="197" customFormat="false" ht="20.1" hidden="false" customHeight="true" outlineLevel="0" collapsed="false">
      <c r="A197" s="94" t="s">
        <v>91</v>
      </c>
      <c r="B197" s="94" t="s">
        <v>89</v>
      </c>
      <c r="C197" s="94" t="s">
        <v>94</v>
      </c>
      <c r="D197" s="104" t="s">
        <v>158</v>
      </c>
      <c r="E197" s="105" t="s">
        <v>437</v>
      </c>
      <c r="F197" s="106" t="n">
        <v>2.28</v>
      </c>
    </row>
    <row r="198" customFormat="false" ht="20.1" hidden="false" customHeight="true" outlineLevel="0" collapsed="false">
      <c r="A198" s="94" t="s">
        <v>91</v>
      </c>
      <c r="B198" s="94" t="s">
        <v>89</v>
      </c>
      <c r="C198" s="94" t="s">
        <v>94</v>
      </c>
      <c r="D198" s="104" t="s">
        <v>158</v>
      </c>
      <c r="E198" s="105" t="s">
        <v>541</v>
      </c>
      <c r="F198" s="106" t="n">
        <v>12.7</v>
      </c>
    </row>
    <row r="199" customFormat="false" ht="20.1" hidden="false" customHeight="true" outlineLevel="0" collapsed="false">
      <c r="A199" s="94"/>
      <c r="B199" s="94"/>
      <c r="C199" s="94"/>
      <c r="D199" s="104"/>
      <c r="E199" s="105" t="s">
        <v>120</v>
      </c>
      <c r="F199" s="106" t="n">
        <v>80</v>
      </c>
    </row>
    <row r="200" customFormat="false" ht="20.1" hidden="false" customHeight="true" outlineLevel="0" collapsed="false">
      <c r="A200" s="94" t="s">
        <v>91</v>
      </c>
      <c r="B200" s="94" t="s">
        <v>99</v>
      </c>
      <c r="C200" s="94" t="s">
        <v>99</v>
      </c>
      <c r="D200" s="104" t="s">
        <v>158</v>
      </c>
      <c r="E200" s="105" t="s">
        <v>542</v>
      </c>
      <c r="F200" s="106" t="n">
        <v>80</v>
      </c>
    </row>
    <row r="201" customFormat="false" ht="20.1" hidden="false" customHeight="true" outlineLevel="0" collapsed="false">
      <c r="A201" s="94"/>
      <c r="B201" s="94"/>
      <c r="C201" s="94"/>
      <c r="D201" s="104"/>
      <c r="E201" s="105" t="s">
        <v>125</v>
      </c>
      <c r="F201" s="106" t="n">
        <v>118</v>
      </c>
    </row>
    <row r="202" customFormat="false" ht="20.1" hidden="false" customHeight="true" outlineLevel="0" collapsed="false">
      <c r="A202" s="94" t="s">
        <v>91</v>
      </c>
      <c r="B202" s="94" t="s">
        <v>96</v>
      </c>
      <c r="C202" s="94" t="s">
        <v>96</v>
      </c>
      <c r="D202" s="104" t="s">
        <v>158</v>
      </c>
      <c r="E202" s="105" t="s">
        <v>543</v>
      </c>
      <c r="F202" s="106" t="n">
        <v>70</v>
      </c>
    </row>
    <row r="203" customFormat="false" ht="20.1" hidden="false" customHeight="true" outlineLevel="0" collapsed="false">
      <c r="A203" s="94" t="s">
        <v>91</v>
      </c>
      <c r="B203" s="94" t="s">
        <v>96</v>
      </c>
      <c r="C203" s="94" t="s">
        <v>96</v>
      </c>
      <c r="D203" s="104" t="s">
        <v>158</v>
      </c>
      <c r="E203" s="105" t="s">
        <v>544</v>
      </c>
      <c r="F203" s="106" t="n">
        <v>48</v>
      </c>
    </row>
    <row r="204" customFormat="false" ht="20.1" hidden="false" customHeight="true" outlineLevel="0" collapsed="false">
      <c r="A204" s="94"/>
      <c r="B204" s="94"/>
      <c r="C204" s="94"/>
      <c r="D204" s="104"/>
      <c r="E204" s="105" t="s">
        <v>159</v>
      </c>
      <c r="F204" s="106" t="n">
        <v>2595.38</v>
      </c>
    </row>
    <row r="205" customFormat="false" ht="20.1" hidden="false" customHeight="true" outlineLevel="0" collapsed="false">
      <c r="A205" s="94"/>
      <c r="B205" s="94"/>
      <c r="C205" s="94"/>
      <c r="D205" s="104"/>
      <c r="E205" s="105" t="s">
        <v>160</v>
      </c>
      <c r="F205" s="106" t="n">
        <v>1150.48</v>
      </c>
    </row>
    <row r="206" customFormat="false" ht="20.1" hidden="false" customHeight="true" outlineLevel="0" collapsed="false">
      <c r="A206" s="94"/>
      <c r="B206" s="94"/>
      <c r="C206" s="94"/>
      <c r="D206" s="104"/>
      <c r="E206" s="105" t="s">
        <v>131</v>
      </c>
      <c r="F206" s="106" t="n">
        <v>46</v>
      </c>
    </row>
    <row r="207" customFormat="false" ht="20.1" hidden="false" customHeight="true" outlineLevel="0" collapsed="false">
      <c r="A207" s="94" t="s">
        <v>91</v>
      </c>
      <c r="B207" s="94" t="s">
        <v>89</v>
      </c>
      <c r="C207" s="94" t="s">
        <v>94</v>
      </c>
      <c r="D207" s="104" t="s">
        <v>161</v>
      </c>
      <c r="E207" s="105" t="s">
        <v>452</v>
      </c>
      <c r="F207" s="106" t="n">
        <v>46</v>
      </c>
    </row>
    <row r="208" customFormat="false" ht="20.1" hidden="false" customHeight="true" outlineLevel="0" collapsed="false">
      <c r="A208" s="94"/>
      <c r="B208" s="94"/>
      <c r="C208" s="94"/>
      <c r="D208" s="104"/>
      <c r="E208" s="105" t="s">
        <v>119</v>
      </c>
      <c r="F208" s="106" t="n">
        <v>20</v>
      </c>
    </row>
    <row r="209" customFormat="false" ht="20.1" hidden="false" customHeight="true" outlineLevel="0" collapsed="false">
      <c r="A209" s="94" t="s">
        <v>91</v>
      </c>
      <c r="B209" s="94" t="s">
        <v>99</v>
      </c>
      <c r="C209" s="94" t="s">
        <v>94</v>
      </c>
      <c r="D209" s="104" t="s">
        <v>161</v>
      </c>
      <c r="E209" s="105" t="s">
        <v>545</v>
      </c>
      <c r="F209" s="106" t="n">
        <v>20</v>
      </c>
    </row>
    <row r="210" customFormat="false" ht="20.1" hidden="false" customHeight="true" outlineLevel="0" collapsed="false">
      <c r="A210" s="94"/>
      <c r="B210" s="94"/>
      <c r="C210" s="94"/>
      <c r="D210" s="104"/>
      <c r="E210" s="105" t="s">
        <v>120</v>
      </c>
      <c r="F210" s="106" t="n">
        <v>150</v>
      </c>
    </row>
    <row r="211" customFormat="false" ht="20.1" hidden="false" customHeight="true" outlineLevel="0" collapsed="false">
      <c r="A211" s="94" t="s">
        <v>91</v>
      </c>
      <c r="B211" s="94" t="s">
        <v>99</v>
      </c>
      <c r="C211" s="94" t="s">
        <v>99</v>
      </c>
      <c r="D211" s="104" t="s">
        <v>161</v>
      </c>
      <c r="E211" s="105" t="s">
        <v>546</v>
      </c>
      <c r="F211" s="106" t="n">
        <v>150</v>
      </c>
    </row>
    <row r="212" customFormat="false" ht="20.1" hidden="false" customHeight="true" outlineLevel="0" collapsed="false">
      <c r="A212" s="94"/>
      <c r="B212" s="94"/>
      <c r="C212" s="94"/>
      <c r="D212" s="104"/>
      <c r="E212" s="105" t="s">
        <v>162</v>
      </c>
      <c r="F212" s="106" t="n">
        <v>269.48</v>
      </c>
    </row>
    <row r="213" customFormat="false" ht="20.1" hidden="false" customHeight="true" outlineLevel="0" collapsed="false">
      <c r="A213" s="94" t="s">
        <v>91</v>
      </c>
      <c r="B213" s="94" t="s">
        <v>99</v>
      </c>
      <c r="C213" s="94" t="s">
        <v>96</v>
      </c>
      <c r="D213" s="104" t="s">
        <v>161</v>
      </c>
      <c r="E213" s="104" t="s">
        <v>547</v>
      </c>
      <c r="F213" s="106" t="n">
        <v>10</v>
      </c>
    </row>
    <row r="214" customFormat="false" ht="20.1" hidden="false" customHeight="true" outlineLevel="0" collapsed="false">
      <c r="A214" s="94" t="s">
        <v>91</v>
      </c>
      <c r="B214" s="94" t="s">
        <v>99</v>
      </c>
      <c r="C214" s="94" t="s">
        <v>96</v>
      </c>
      <c r="D214" s="104" t="s">
        <v>161</v>
      </c>
      <c r="E214" s="105" t="s">
        <v>548</v>
      </c>
      <c r="F214" s="106" t="n">
        <v>70</v>
      </c>
    </row>
    <row r="215" customFormat="false" ht="20.1" hidden="false" customHeight="true" outlineLevel="0" collapsed="false">
      <c r="A215" s="94" t="s">
        <v>91</v>
      </c>
      <c r="B215" s="94" t="s">
        <v>99</v>
      </c>
      <c r="C215" s="94" t="s">
        <v>96</v>
      </c>
      <c r="D215" s="104" t="s">
        <v>161</v>
      </c>
      <c r="E215" s="105" t="s">
        <v>549</v>
      </c>
      <c r="F215" s="106" t="n">
        <v>40</v>
      </c>
    </row>
    <row r="216" customFormat="false" ht="20.1" hidden="false" customHeight="true" outlineLevel="0" collapsed="false">
      <c r="A216" s="94" t="s">
        <v>91</v>
      </c>
      <c r="B216" s="94" t="s">
        <v>99</v>
      </c>
      <c r="C216" s="94" t="s">
        <v>96</v>
      </c>
      <c r="D216" s="104" t="s">
        <v>161</v>
      </c>
      <c r="E216" s="105" t="s">
        <v>550</v>
      </c>
      <c r="F216" s="106" t="n">
        <v>93.66</v>
      </c>
    </row>
    <row r="217" customFormat="false" ht="20.1" hidden="false" customHeight="true" outlineLevel="0" collapsed="false">
      <c r="A217" s="94" t="s">
        <v>91</v>
      </c>
      <c r="B217" s="94" t="s">
        <v>99</v>
      </c>
      <c r="C217" s="94" t="s">
        <v>96</v>
      </c>
      <c r="D217" s="104" t="s">
        <v>161</v>
      </c>
      <c r="E217" s="105" t="s">
        <v>437</v>
      </c>
      <c r="F217" s="106" t="n">
        <v>4.48</v>
      </c>
    </row>
    <row r="218" customFormat="false" ht="20.1" hidden="false" customHeight="true" outlineLevel="0" collapsed="false">
      <c r="A218" s="94" t="s">
        <v>91</v>
      </c>
      <c r="B218" s="94" t="s">
        <v>99</v>
      </c>
      <c r="C218" s="94" t="s">
        <v>96</v>
      </c>
      <c r="D218" s="104" t="s">
        <v>161</v>
      </c>
      <c r="E218" s="105" t="s">
        <v>551</v>
      </c>
      <c r="F218" s="106" t="n">
        <v>51.34</v>
      </c>
    </row>
    <row r="219" customFormat="false" ht="20.1" hidden="false" customHeight="true" outlineLevel="0" collapsed="false">
      <c r="A219" s="94"/>
      <c r="B219" s="94"/>
      <c r="C219" s="94"/>
      <c r="D219" s="104"/>
      <c r="E219" s="105" t="s">
        <v>125</v>
      </c>
      <c r="F219" s="106" t="n">
        <v>665</v>
      </c>
    </row>
    <row r="220" customFormat="false" ht="20.1" hidden="false" customHeight="true" outlineLevel="0" collapsed="false">
      <c r="A220" s="94" t="s">
        <v>91</v>
      </c>
      <c r="B220" s="94" t="s">
        <v>96</v>
      </c>
      <c r="C220" s="94" t="s">
        <v>96</v>
      </c>
      <c r="D220" s="104" t="s">
        <v>161</v>
      </c>
      <c r="E220" s="105" t="s">
        <v>552</v>
      </c>
      <c r="F220" s="106" t="n">
        <v>380</v>
      </c>
    </row>
    <row r="221" customFormat="false" ht="20.1" hidden="false" customHeight="true" outlineLevel="0" collapsed="false">
      <c r="A221" s="94" t="s">
        <v>91</v>
      </c>
      <c r="B221" s="94" t="s">
        <v>96</v>
      </c>
      <c r="C221" s="94" t="s">
        <v>96</v>
      </c>
      <c r="D221" s="104" t="s">
        <v>161</v>
      </c>
      <c r="E221" s="105" t="s">
        <v>553</v>
      </c>
      <c r="F221" s="106" t="n">
        <v>40</v>
      </c>
    </row>
    <row r="222" customFormat="false" ht="20.1" hidden="false" customHeight="true" outlineLevel="0" collapsed="false">
      <c r="A222" s="94" t="s">
        <v>91</v>
      </c>
      <c r="B222" s="94" t="s">
        <v>96</v>
      </c>
      <c r="C222" s="94" t="s">
        <v>96</v>
      </c>
      <c r="D222" s="104" t="s">
        <v>161</v>
      </c>
      <c r="E222" s="105" t="s">
        <v>554</v>
      </c>
      <c r="F222" s="106" t="n">
        <v>5</v>
      </c>
    </row>
    <row r="223" customFormat="false" ht="20.1" hidden="false" customHeight="true" outlineLevel="0" collapsed="false">
      <c r="A223" s="94" t="s">
        <v>91</v>
      </c>
      <c r="B223" s="94" t="s">
        <v>96</v>
      </c>
      <c r="C223" s="94" t="s">
        <v>96</v>
      </c>
      <c r="D223" s="104" t="s">
        <v>161</v>
      </c>
      <c r="E223" s="105" t="s">
        <v>555</v>
      </c>
      <c r="F223" s="106" t="n">
        <v>240</v>
      </c>
    </row>
    <row r="224" customFormat="false" ht="20.1" hidden="false" customHeight="true" outlineLevel="0" collapsed="false">
      <c r="A224" s="94"/>
      <c r="B224" s="94"/>
      <c r="C224" s="94"/>
      <c r="D224" s="104"/>
      <c r="E224" s="105" t="s">
        <v>163</v>
      </c>
      <c r="F224" s="106" t="n">
        <v>1095.9</v>
      </c>
    </row>
    <row r="225" customFormat="false" ht="20.1" hidden="false" customHeight="true" outlineLevel="0" collapsed="false">
      <c r="A225" s="94"/>
      <c r="B225" s="94"/>
      <c r="C225" s="94"/>
      <c r="D225" s="104"/>
      <c r="E225" s="105" t="s">
        <v>118</v>
      </c>
      <c r="F225" s="106" t="n">
        <v>30</v>
      </c>
    </row>
    <row r="226" customFormat="false" ht="20.1" hidden="false" customHeight="true" outlineLevel="0" collapsed="false">
      <c r="A226" s="94" t="s">
        <v>91</v>
      </c>
      <c r="B226" s="94" t="s">
        <v>94</v>
      </c>
      <c r="C226" s="94" t="s">
        <v>116</v>
      </c>
      <c r="D226" s="104" t="s">
        <v>164</v>
      </c>
      <c r="E226" s="105" t="s">
        <v>556</v>
      </c>
      <c r="F226" s="106" t="n">
        <v>30</v>
      </c>
    </row>
    <row r="227" customFormat="false" ht="20.1" hidden="false" customHeight="true" outlineLevel="0" collapsed="false">
      <c r="A227" s="94"/>
      <c r="B227" s="94"/>
      <c r="C227" s="94"/>
      <c r="D227" s="104"/>
      <c r="E227" s="105" t="s">
        <v>131</v>
      </c>
      <c r="F227" s="106" t="n">
        <v>55</v>
      </c>
    </row>
    <row r="228" customFormat="false" ht="20.1" hidden="false" customHeight="true" outlineLevel="0" collapsed="false">
      <c r="A228" s="94" t="s">
        <v>91</v>
      </c>
      <c r="B228" s="94" t="s">
        <v>89</v>
      </c>
      <c r="C228" s="94" t="s">
        <v>94</v>
      </c>
      <c r="D228" s="104" t="s">
        <v>164</v>
      </c>
      <c r="E228" s="105" t="s">
        <v>452</v>
      </c>
      <c r="F228" s="106" t="n">
        <v>55</v>
      </c>
    </row>
    <row r="229" customFormat="false" ht="20.1" hidden="false" customHeight="true" outlineLevel="0" collapsed="false">
      <c r="A229" s="94"/>
      <c r="B229" s="94"/>
      <c r="C229" s="94"/>
      <c r="D229" s="104"/>
      <c r="E229" s="105" t="s">
        <v>119</v>
      </c>
      <c r="F229" s="106" t="n">
        <v>290</v>
      </c>
    </row>
    <row r="230" customFormat="false" ht="20.1" hidden="false" customHeight="true" outlineLevel="0" collapsed="false">
      <c r="A230" s="94" t="s">
        <v>91</v>
      </c>
      <c r="B230" s="94" t="s">
        <v>99</v>
      </c>
      <c r="C230" s="94" t="s">
        <v>94</v>
      </c>
      <c r="D230" s="104" t="s">
        <v>164</v>
      </c>
      <c r="E230" s="105" t="s">
        <v>557</v>
      </c>
      <c r="F230" s="106" t="n">
        <v>20</v>
      </c>
    </row>
    <row r="231" customFormat="false" ht="20.1" hidden="false" customHeight="true" outlineLevel="0" collapsed="false">
      <c r="A231" s="94" t="s">
        <v>91</v>
      </c>
      <c r="B231" s="94" t="s">
        <v>99</v>
      </c>
      <c r="C231" s="94" t="s">
        <v>94</v>
      </c>
      <c r="D231" s="104" t="s">
        <v>164</v>
      </c>
      <c r="E231" s="105" t="s">
        <v>558</v>
      </c>
      <c r="F231" s="106" t="n">
        <v>20</v>
      </c>
    </row>
    <row r="232" customFormat="false" ht="20.1" hidden="false" customHeight="true" outlineLevel="0" collapsed="false">
      <c r="A232" s="94" t="s">
        <v>91</v>
      </c>
      <c r="B232" s="94" t="s">
        <v>99</v>
      </c>
      <c r="C232" s="94" t="s">
        <v>94</v>
      </c>
      <c r="D232" s="104" t="s">
        <v>164</v>
      </c>
      <c r="E232" s="105" t="s">
        <v>559</v>
      </c>
      <c r="F232" s="106" t="n">
        <v>30</v>
      </c>
    </row>
    <row r="233" customFormat="false" ht="20.1" hidden="false" customHeight="true" outlineLevel="0" collapsed="false">
      <c r="A233" s="94" t="s">
        <v>91</v>
      </c>
      <c r="B233" s="94" t="s">
        <v>99</v>
      </c>
      <c r="C233" s="94" t="s">
        <v>94</v>
      </c>
      <c r="D233" s="104" t="s">
        <v>164</v>
      </c>
      <c r="E233" s="105" t="s">
        <v>560</v>
      </c>
      <c r="F233" s="106" t="n">
        <v>30</v>
      </c>
    </row>
    <row r="234" customFormat="false" ht="20.1" hidden="false" customHeight="true" outlineLevel="0" collapsed="false">
      <c r="A234" s="94" t="s">
        <v>91</v>
      </c>
      <c r="B234" s="94" t="s">
        <v>99</v>
      </c>
      <c r="C234" s="94" t="s">
        <v>94</v>
      </c>
      <c r="D234" s="104" t="s">
        <v>164</v>
      </c>
      <c r="E234" s="105" t="s">
        <v>561</v>
      </c>
      <c r="F234" s="106" t="n">
        <v>20</v>
      </c>
    </row>
    <row r="235" customFormat="false" ht="20.1" hidden="false" customHeight="true" outlineLevel="0" collapsed="false">
      <c r="A235" s="94" t="s">
        <v>91</v>
      </c>
      <c r="B235" s="94" t="s">
        <v>99</v>
      </c>
      <c r="C235" s="94" t="s">
        <v>94</v>
      </c>
      <c r="D235" s="104" t="s">
        <v>164</v>
      </c>
      <c r="E235" s="105" t="s">
        <v>562</v>
      </c>
      <c r="F235" s="106" t="n">
        <v>20</v>
      </c>
    </row>
    <row r="236" customFormat="false" ht="20.1" hidden="false" customHeight="true" outlineLevel="0" collapsed="false">
      <c r="A236" s="94" t="s">
        <v>91</v>
      </c>
      <c r="B236" s="94" t="s">
        <v>99</v>
      </c>
      <c r="C236" s="94" t="s">
        <v>94</v>
      </c>
      <c r="D236" s="104" t="s">
        <v>164</v>
      </c>
      <c r="E236" s="105" t="s">
        <v>563</v>
      </c>
      <c r="F236" s="106" t="n">
        <v>150</v>
      </c>
    </row>
    <row r="237" customFormat="false" ht="20.1" hidden="false" customHeight="true" outlineLevel="0" collapsed="false">
      <c r="A237" s="94"/>
      <c r="B237" s="94"/>
      <c r="C237" s="94"/>
      <c r="D237" s="104"/>
      <c r="E237" s="105" t="s">
        <v>120</v>
      </c>
      <c r="F237" s="106" t="n">
        <v>250</v>
      </c>
    </row>
    <row r="238" customFormat="false" ht="20.1" hidden="false" customHeight="true" outlineLevel="0" collapsed="false">
      <c r="A238" s="94" t="s">
        <v>91</v>
      </c>
      <c r="B238" s="94" t="s">
        <v>99</v>
      </c>
      <c r="C238" s="94" t="s">
        <v>99</v>
      </c>
      <c r="D238" s="104" t="s">
        <v>164</v>
      </c>
      <c r="E238" s="105" t="s">
        <v>564</v>
      </c>
      <c r="F238" s="106" t="n">
        <v>150</v>
      </c>
    </row>
    <row r="239" customFormat="false" ht="20.1" hidden="false" customHeight="true" outlineLevel="0" collapsed="false">
      <c r="A239" s="94" t="s">
        <v>91</v>
      </c>
      <c r="B239" s="94" t="s">
        <v>99</v>
      </c>
      <c r="C239" s="94" t="s">
        <v>99</v>
      </c>
      <c r="D239" s="104" t="s">
        <v>164</v>
      </c>
      <c r="E239" s="105" t="s">
        <v>565</v>
      </c>
      <c r="F239" s="106" t="n">
        <v>100</v>
      </c>
    </row>
    <row r="240" customFormat="false" ht="20.1" hidden="false" customHeight="true" outlineLevel="0" collapsed="false">
      <c r="A240" s="94"/>
      <c r="B240" s="94"/>
      <c r="C240" s="94"/>
      <c r="D240" s="104"/>
      <c r="E240" s="105" t="s">
        <v>162</v>
      </c>
      <c r="F240" s="106" t="n">
        <v>25.9</v>
      </c>
    </row>
    <row r="241" customFormat="false" ht="20.1" hidden="false" customHeight="true" outlineLevel="0" collapsed="false">
      <c r="A241" s="94" t="s">
        <v>91</v>
      </c>
      <c r="B241" s="94" t="s">
        <v>99</v>
      </c>
      <c r="C241" s="94" t="s">
        <v>96</v>
      </c>
      <c r="D241" s="104" t="s">
        <v>164</v>
      </c>
      <c r="E241" s="105" t="s">
        <v>566</v>
      </c>
      <c r="F241" s="106" t="n">
        <v>15</v>
      </c>
    </row>
    <row r="242" customFormat="false" ht="20.1" hidden="false" customHeight="true" outlineLevel="0" collapsed="false">
      <c r="A242" s="94" t="s">
        <v>91</v>
      </c>
      <c r="B242" s="94" t="s">
        <v>99</v>
      </c>
      <c r="C242" s="94" t="s">
        <v>96</v>
      </c>
      <c r="D242" s="104" t="s">
        <v>164</v>
      </c>
      <c r="E242" s="105" t="s">
        <v>567</v>
      </c>
      <c r="F242" s="106" t="n">
        <v>10.9</v>
      </c>
    </row>
    <row r="243" customFormat="false" ht="20.1" hidden="false" customHeight="true" outlineLevel="0" collapsed="false">
      <c r="A243" s="94"/>
      <c r="B243" s="94"/>
      <c r="C243" s="94"/>
      <c r="D243" s="104"/>
      <c r="E243" s="105" t="s">
        <v>123</v>
      </c>
      <c r="F243" s="106" t="n">
        <v>20</v>
      </c>
    </row>
    <row r="244" customFormat="false" ht="20.1" hidden="false" customHeight="true" outlineLevel="0" collapsed="false">
      <c r="A244" s="94" t="s">
        <v>91</v>
      </c>
      <c r="B244" s="94" t="s">
        <v>122</v>
      </c>
      <c r="C244" s="94" t="s">
        <v>96</v>
      </c>
      <c r="D244" s="104" t="s">
        <v>164</v>
      </c>
      <c r="E244" s="105" t="s">
        <v>568</v>
      </c>
      <c r="F244" s="106" t="n">
        <v>20</v>
      </c>
    </row>
    <row r="245" customFormat="false" ht="20.1" hidden="false" customHeight="true" outlineLevel="0" collapsed="false">
      <c r="A245" s="94"/>
      <c r="B245" s="94"/>
      <c r="C245" s="94"/>
      <c r="D245" s="104"/>
      <c r="E245" s="105" t="s">
        <v>125</v>
      </c>
      <c r="F245" s="106" t="n">
        <v>425</v>
      </c>
    </row>
    <row r="246" customFormat="false" ht="20.1" hidden="false" customHeight="true" outlineLevel="0" collapsed="false">
      <c r="A246" s="94" t="s">
        <v>91</v>
      </c>
      <c r="B246" s="94" t="s">
        <v>96</v>
      </c>
      <c r="C246" s="94" t="s">
        <v>96</v>
      </c>
      <c r="D246" s="104" t="s">
        <v>164</v>
      </c>
      <c r="E246" s="105" t="s">
        <v>569</v>
      </c>
      <c r="F246" s="106" t="n">
        <v>390</v>
      </c>
    </row>
    <row r="247" customFormat="false" ht="20.1" hidden="false" customHeight="true" outlineLevel="0" collapsed="false">
      <c r="A247" s="94" t="s">
        <v>91</v>
      </c>
      <c r="B247" s="94" t="s">
        <v>96</v>
      </c>
      <c r="C247" s="94" t="s">
        <v>96</v>
      </c>
      <c r="D247" s="104" t="s">
        <v>164</v>
      </c>
      <c r="E247" s="105" t="s">
        <v>570</v>
      </c>
      <c r="F247" s="106" t="n">
        <v>5</v>
      </c>
    </row>
    <row r="248" customFormat="false" ht="20.1" hidden="false" customHeight="true" outlineLevel="0" collapsed="false">
      <c r="A248" s="94" t="s">
        <v>91</v>
      </c>
      <c r="B248" s="94" t="s">
        <v>96</v>
      </c>
      <c r="C248" s="94" t="s">
        <v>96</v>
      </c>
      <c r="D248" s="104" t="s">
        <v>164</v>
      </c>
      <c r="E248" s="105" t="s">
        <v>571</v>
      </c>
      <c r="F248" s="106" t="n">
        <v>20</v>
      </c>
    </row>
    <row r="249" customFormat="false" ht="20.1" hidden="false" customHeight="true" outlineLevel="0" collapsed="false">
      <c r="A249" s="94" t="s">
        <v>91</v>
      </c>
      <c r="B249" s="94" t="s">
        <v>96</v>
      </c>
      <c r="C249" s="94" t="s">
        <v>96</v>
      </c>
      <c r="D249" s="104" t="s">
        <v>164</v>
      </c>
      <c r="E249" s="105" t="s">
        <v>572</v>
      </c>
      <c r="F249" s="106" t="n">
        <v>10</v>
      </c>
    </row>
    <row r="250" customFormat="false" ht="20.1" hidden="false" customHeight="true" outlineLevel="0" collapsed="false">
      <c r="A250" s="94"/>
      <c r="B250" s="94"/>
      <c r="C250" s="94"/>
      <c r="D250" s="104"/>
      <c r="E250" s="105" t="s">
        <v>165</v>
      </c>
      <c r="F250" s="106" t="n">
        <v>349</v>
      </c>
    </row>
    <row r="251" customFormat="false" ht="20.1" hidden="false" customHeight="true" outlineLevel="0" collapsed="false">
      <c r="A251" s="94"/>
      <c r="B251" s="94"/>
      <c r="C251" s="94"/>
      <c r="D251" s="104"/>
      <c r="E251" s="105" t="s">
        <v>119</v>
      </c>
      <c r="F251" s="106" t="n">
        <v>50</v>
      </c>
    </row>
    <row r="252" customFormat="false" ht="20.1" hidden="false" customHeight="true" outlineLevel="0" collapsed="false">
      <c r="A252" s="94" t="s">
        <v>91</v>
      </c>
      <c r="B252" s="94" t="s">
        <v>99</v>
      </c>
      <c r="C252" s="94" t="s">
        <v>94</v>
      </c>
      <c r="D252" s="104" t="s">
        <v>166</v>
      </c>
      <c r="E252" s="105" t="s">
        <v>573</v>
      </c>
      <c r="F252" s="106" t="n">
        <v>50</v>
      </c>
    </row>
    <row r="253" customFormat="false" ht="20.1" hidden="false" customHeight="true" outlineLevel="0" collapsed="false">
      <c r="A253" s="94"/>
      <c r="B253" s="94"/>
      <c r="C253" s="94"/>
      <c r="D253" s="104"/>
      <c r="E253" s="105" t="s">
        <v>120</v>
      </c>
      <c r="F253" s="106" t="n">
        <v>70</v>
      </c>
    </row>
    <row r="254" customFormat="false" ht="20.1" hidden="false" customHeight="true" outlineLevel="0" collapsed="false">
      <c r="A254" s="94" t="s">
        <v>91</v>
      </c>
      <c r="B254" s="94" t="s">
        <v>99</v>
      </c>
      <c r="C254" s="94" t="s">
        <v>99</v>
      </c>
      <c r="D254" s="104" t="s">
        <v>166</v>
      </c>
      <c r="E254" s="105" t="s">
        <v>574</v>
      </c>
      <c r="F254" s="106" t="n">
        <v>70</v>
      </c>
    </row>
    <row r="255" customFormat="false" ht="20.1" hidden="false" customHeight="true" outlineLevel="0" collapsed="false">
      <c r="A255" s="94"/>
      <c r="B255" s="94"/>
      <c r="C255" s="94"/>
      <c r="D255" s="104"/>
      <c r="E255" s="105" t="s">
        <v>162</v>
      </c>
      <c r="F255" s="106" t="n">
        <v>89</v>
      </c>
    </row>
    <row r="256" customFormat="false" ht="20.1" hidden="false" customHeight="true" outlineLevel="0" collapsed="false">
      <c r="A256" s="94" t="s">
        <v>91</v>
      </c>
      <c r="B256" s="94" t="s">
        <v>99</v>
      </c>
      <c r="C256" s="94" t="s">
        <v>96</v>
      </c>
      <c r="D256" s="104" t="s">
        <v>166</v>
      </c>
      <c r="E256" s="105" t="s">
        <v>575</v>
      </c>
      <c r="F256" s="106" t="n">
        <v>19</v>
      </c>
    </row>
    <row r="257" customFormat="false" ht="20.1" hidden="false" customHeight="true" outlineLevel="0" collapsed="false">
      <c r="A257" s="94" t="s">
        <v>91</v>
      </c>
      <c r="B257" s="94" t="s">
        <v>99</v>
      </c>
      <c r="C257" s="94" t="s">
        <v>96</v>
      </c>
      <c r="D257" s="104" t="s">
        <v>166</v>
      </c>
      <c r="E257" s="105" t="s">
        <v>576</v>
      </c>
      <c r="F257" s="106" t="n">
        <v>6</v>
      </c>
    </row>
    <row r="258" customFormat="false" ht="20.1" hidden="false" customHeight="true" outlineLevel="0" collapsed="false">
      <c r="A258" s="94" t="s">
        <v>91</v>
      </c>
      <c r="B258" s="94" t="s">
        <v>99</v>
      </c>
      <c r="C258" s="94" t="s">
        <v>96</v>
      </c>
      <c r="D258" s="104" t="s">
        <v>166</v>
      </c>
      <c r="E258" s="105" t="s">
        <v>577</v>
      </c>
      <c r="F258" s="106" t="n">
        <v>15</v>
      </c>
    </row>
    <row r="259" customFormat="false" ht="20.1" hidden="false" customHeight="true" outlineLevel="0" collapsed="false">
      <c r="A259" s="94" t="s">
        <v>91</v>
      </c>
      <c r="B259" s="94" t="s">
        <v>99</v>
      </c>
      <c r="C259" s="94" t="s">
        <v>96</v>
      </c>
      <c r="D259" s="104" t="s">
        <v>166</v>
      </c>
      <c r="E259" s="105" t="s">
        <v>578</v>
      </c>
      <c r="F259" s="106" t="n">
        <v>14</v>
      </c>
    </row>
    <row r="260" customFormat="false" ht="20.1" hidden="false" customHeight="true" outlineLevel="0" collapsed="false">
      <c r="A260" s="94" t="s">
        <v>91</v>
      </c>
      <c r="B260" s="94" t="s">
        <v>99</v>
      </c>
      <c r="C260" s="94" t="s">
        <v>96</v>
      </c>
      <c r="D260" s="104" t="s">
        <v>166</v>
      </c>
      <c r="E260" s="105" t="s">
        <v>579</v>
      </c>
      <c r="F260" s="106" t="n">
        <v>30</v>
      </c>
    </row>
    <row r="261" customFormat="false" ht="20.1" hidden="false" customHeight="true" outlineLevel="0" collapsed="false">
      <c r="A261" s="94" t="s">
        <v>91</v>
      </c>
      <c r="B261" s="94" t="s">
        <v>99</v>
      </c>
      <c r="C261" s="94" t="s">
        <v>96</v>
      </c>
      <c r="D261" s="104" t="s">
        <v>166</v>
      </c>
      <c r="E261" s="105" t="s">
        <v>580</v>
      </c>
      <c r="F261" s="106" t="n">
        <v>5</v>
      </c>
    </row>
    <row r="262" customFormat="false" ht="20.1" hidden="false" customHeight="true" outlineLevel="0" collapsed="false">
      <c r="A262" s="94"/>
      <c r="B262" s="94"/>
      <c r="C262" s="94"/>
      <c r="D262" s="104"/>
      <c r="E262" s="105" t="s">
        <v>123</v>
      </c>
      <c r="F262" s="106" t="n">
        <v>80</v>
      </c>
    </row>
    <row r="263" customFormat="false" ht="20.1" hidden="false" customHeight="true" outlineLevel="0" collapsed="false">
      <c r="A263" s="94" t="s">
        <v>91</v>
      </c>
      <c r="B263" s="94" t="s">
        <v>122</v>
      </c>
      <c r="C263" s="94" t="s">
        <v>96</v>
      </c>
      <c r="D263" s="104" t="s">
        <v>166</v>
      </c>
      <c r="E263" s="105" t="s">
        <v>581</v>
      </c>
      <c r="F263" s="106" t="n">
        <v>80</v>
      </c>
    </row>
    <row r="264" customFormat="false" ht="20.1" hidden="false" customHeight="true" outlineLevel="0" collapsed="false">
      <c r="A264" s="94"/>
      <c r="B264" s="94"/>
      <c r="C264" s="94"/>
      <c r="D264" s="104"/>
      <c r="E264" s="105" t="s">
        <v>125</v>
      </c>
      <c r="F264" s="106" t="n">
        <v>60</v>
      </c>
    </row>
    <row r="265" customFormat="false" ht="20.1" hidden="false" customHeight="true" outlineLevel="0" collapsed="false">
      <c r="A265" s="94" t="s">
        <v>91</v>
      </c>
      <c r="B265" s="94" t="s">
        <v>96</v>
      </c>
      <c r="C265" s="94" t="s">
        <v>96</v>
      </c>
      <c r="D265" s="104" t="s">
        <v>166</v>
      </c>
      <c r="E265" s="105" t="s">
        <v>582</v>
      </c>
      <c r="F265" s="106" t="n">
        <v>30</v>
      </c>
    </row>
    <row r="266" customFormat="false" ht="20.1" hidden="false" customHeight="true" outlineLevel="0" collapsed="false">
      <c r="A266" s="94" t="s">
        <v>91</v>
      </c>
      <c r="B266" s="94" t="s">
        <v>96</v>
      </c>
      <c r="C266" s="94" t="s">
        <v>96</v>
      </c>
      <c r="D266" s="104" t="s">
        <v>166</v>
      </c>
      <c r="E266" s="105" t="s">
        <v>583</v>
      </c>
      <c r="F266" s="106" t="n">
        <v>5</v>
      </c>
    </row>
    <row r="267" customFormat="false" ht="20.1" hidden="false" customHeight="true" outlineLevel="0" collapsed="false">
      <c r="A267" s="94" t="s">
        <v>91</v>
      </c>
      <c r="B267" s="94" t="s">
        <v>96</v>
      </c>
      <c r="C267" s="94" t="s">
        <v>96</v>
      </c>
      <c r="D267" s="104" t="s">
        <v>166</v>
      </c>
      <c r="E267" s="105" t="s">
        <v>584</v>
      </c>
      <c r="F267" s="106" t="n">
        <v>2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585</v>
      </c>
    </row>
    <row r="2" customFormat="false" ht="25.5" hidden="false" customHeight="true" outlineLevel="0" collapsed="false">
      <c r="A2" s="4" t="s">
        <v>586</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587</v>
      </c>
      <c r="B4" s="89" t="s">
        <v>588</v>
      </c>
      <c r="C4" s="83" t="s">
        <v>589</v>
      </c>
      <c r="D4" s="83"/>
      <c r="E4" s="83"/>
      <c r="F4" s="83"/>
      <c r="G4" s="83"/>
      <c r="H4" s="83"/>
    </row>
    <row r="5" customFormat="false" ht="20.1" hidden="false" customHeight="true" outlineLevel="0" collapsed="false">
      <c r="A5" s="89"/>
      <c r="B5" s="89"/>
      <c r="C5" s="84" t="s">
        <v>55</v>
      </c>
      <c r="D5" s="40" t="s">
        <v>303</v>
      </c>
      <c r="E5" s="83" t="s">
        <v>590</v>
      </c>
      <c r="F5" s="83"/>
      <c r="G5" s="83"/>
      <c r="H5" s="108" t="s">
        <v>308</v>
      </c>
    </row>
    <row r="6" customFormat="false" ht="33.75" hidden="false" customHeight="true" outlineLevel="0" collapsed="false">
      <c r="A6" s="89"/>
      <c r="B6" s="89"/>
      <c r="C6" s="84"/>
      <c r="D6" s="40"/>
      <c r="E6" s="87" t="s">
        <v>70</v>
      </c>
      <c r="F6" s="109" t="s">
        <v>591</v>
      </c>
      <c r="G6" s="40" t="s">
        <v>592</v>
      </c>
      <c r="H6" s="108"/>
    </row>
    <row r="7" customFormat="false" ht="20.1" hidden="false" customHeight="true" outlineLevel="0" collapsed="false">
      <c r="A7" s="46"/>
      <c r="B7" s="95" t="s">
        <v>55</v>
      </c>
      <c r="C7" s="50" t="n">
        <f aca="false">SUM(D7,F7:H7)</f>
        <v>98</v>
      </c>
      <c r="D7" s="48" t="n">
        <v>0</v>
      </c>
      <c r="E7" s="48" t="n">
        <f aca="false">SUM(F7:G7)</f>
        <v>77.2</v>
      </c>
      <c r="F7" s="48" t="n">
        <v>0</v>
      </c>
      <c r="G7" s="49" t="n">
        <v>77.2</v>
      </c>
      <c r="H7" s="110" t="n">
        <v>20.8</v>
      </c>
    </row>
    <row r="8" customFormat="false" ht="20.1" hidden="false" customHeight="true" outlineLevel="0" collapsed="false">
      <c r="A8" s="46"/>
      <c r="B8" s="95" t="s">
        <v>78</v>
      </c>
      <c r="C8" s="50" t="n">
        <f aca="false">SUM(D8,F8:H8)</f>
        <v>42.2</v>
      </c>
      <c r="D8" s="48" t="n">
        <v>0</v>
      </c>
      <c r="E8" s="48" t="n">
        <f aca="false">SUM(F8:G8)</f>
        <v>27.2</v>
      </c>
      <c r="F8" s="48" t="n">
        <v>0</v>
      </c>
      <c r="G8" s="49" t="n">
        <v>27.2</v>
      </c>
      <c r="H8" s="110" t="n">
        <v>15</v>
      </c>
    </row>
    <row r="9" customFormat="false" ht="20.1" hidden="false" customHeight="true" outlineLevel="0" collapsed="false">
      <c r="A9" s="46" t="s">
        <v>83</v>
      </c>
      <c r="B9" s="95" t="s">
        <v>79</v>
      </c>
      <c r="C9" s="50" t="n">
        <f aca="false">SUM(D9,F9:H9)</f>
        <v>42.2</v>
      </c>
      <c r="D9" s="48" t="n">
        <v>0</v>
      </c>
      <c r="E9" s="48" t="n">
        <f aca="false">SUM(F9:G9)</f>
        <v>27.2</v>
      </c>
      <c r="F9" s="48" t="n">
        <v>0</v>
      </c>
      <c r="G9" s="49" t="n">
        <v>27.2</v>
      </c>
      <c r="H9" s="110" t="n">
        <v>15</v>
      </c>
    </row>
    <row r="10" customFormat="false" ht="20.1" hidden="false" customHeight="true" outlineLevel="0" collapsed="false">
      <c r="A10" s="46"/>
      <c r="B10" s="95" t="s">
        <v>108</v>
      </c>
      <c r="C10" s="50" t="n">
        <f aca="false">SUM(D10,F10:H10)</f>
        <v>5</v>
      </c>
      <c r="D10" s="48" t="n">
        <v>0</v>
      </c>
      <c r="E10" s="48" t="n">
        <f aca="false">SUM(F10:G10)</f>
        <v>5</v>
      </c>
      <c r="F10" s="48" t="n">
        <v>0</v>
      </c>
      <c r="G10" s="49" t="n">
        <v>5</v>
      </c>
      <c r="H10" s="110" t="n">
        <v>0</v>
      </c>
    </row>
    <row r="11" customFormat="false" ht="20.1" hidden="false" customHeight="true" outlineLevel="0" collapsed="false">
      <c r="A11" s="46" t="s">
        <v>110</v>
      </c>
      <c r="B11" s="95" t="s">
        <v>109</v>
      </c>
      <c r="C11" s="50" t="n">
        <f aca="false">SUM(D11,F11:H11)</f>
        <v>5</v>
      </c>
      <c r="D11" s="48" t="n">
        <v>0</v>
      </c>
      <c r="E11" s="48" t="n">
        <f aca="false">SUM(F11:G11)</f>
        <v>5</v>
      </c>
      <c r="F11" s="48" t="n">
        <v>0</v>
      </c>
      <c r="G11" s="49" t="n">
        <v>5</v>
      </c>
      <c r="H11" s="110" t="n">
        <v>0</v>
      </c>
    </row>
    <row r="12" customFormat="false" ht="20.1" hidden="false" customHeight="true" outlineLevel="0" collapsed="false">
      <c r="A12" s="46"/>
      <c r="B12" s="95" t="s">
        <v>114</v>
      </c>
      <c r="C12" s="50" t="n">
        <f aca="false">SUM(D12,F12:H12)</f>
        <v>32</v>
      </c>
      <c r="D12" s="48" t="n">
        <v>0</v>
      </c>
      <c r="E12" s="48" t="n">
        <f aca="false">SUM(F12:G12)</f>
        <v>29.5</v>
      </c>
      <c r="F12" s="48" t="n">
        <v>0</v>
      </c>
      <c r="G12" s="49" t="n">
        <v>29.5</v>
      </c>
      <c r="H12" s="110" t="n">
        <v>2.5</v>
      </c>
    </row>
    <row r="13" customFormat="false" ht="20.1" hidden="false" customHeight="true" outlineLevel="0" collapsed="false">
      <c r="A13" s="46" t="s">
        <v>127</v>
      </c>
      <c r="B13" s="95" t="s">
        <v>126</v>
      </c>
      <c r="C13" s="50" t="n">
        <f aca="false">SUM(D13,F13:H13)</f>
        <v>3</v>
      </c>
      <c r="D13" s="48" t="n">
        <v>0</v>
      </c>
      <c r="E13" s="48" t="n">
        <f aca="false">SUM(F13:G13)</f>
        <v>3</v>
      </c>
      <c r="F13" s="48" t="n">
        <v>0</v>
      </c>
      <c r="G13" s="49" t="n">
        <v>3</v>
      </c>
      <c r="H13" s="110" t="n">
        <v>0</v>
      </c>
    </row>
    <row r="14" customFormat="false" ht="20.1" hidden="false" customHeight="true" outlineLevel="0" collapsed="false">
      <c r="A14" s="46" t="s">
        <v>139</v>
      </c>
      <c r="B14" s="95" t="s">
        <v>138</v>
      </c>
      <c r="C14" s="50" t="n">
        <f aca="false">SUM(D14,F14:H14)</f>
        <v>9.5</v>
      </c>
      <c r="D14" s="48" t="n">
        <v>0</v>
      </c>
      <c r="E14" s="48" t="n">
        <f aca="false">SUM(F14:G14)</f>
        <v>9</v>
      </c>
      <c r="F14" s="48" t="n">
        <v>0</v>
      </c>
      <c r="G14" s="49" t="n">
        <v>9</v>
      </c>
      <c r="H14" s="110" t="n">
        <v>0.5</v>
      </c>
    </row>
    <row r="15" customFormat="false" ht="20.1" hidden="false" customHeight="true" outlineLevel="0" collapsed="false">
      <c r="A15" s="46" t="s">
        <v>141</v>
      </c>
      <c r="B15" s="95" t="s">
        <v>140</v>
      </c>
      <c r="C15" s="50" t="n">
        <f aca="false">SUM(D15,F15:H15)</f>
        <v>2.5</v>
      </c>
      <c r="D15" s="48" t="n">
        <v>0</v>
      </c>
      <c r="E15" s="48" t="n">
        <f aca="false">SUM(F15:G15)</f>
        <v>2.5</v>
      </c>
      <c r="F15" s="48" t="n">
        <v>0</v>
      </c>
      <c r="G15" s="49" t="n">
        <v>2.5</v>
      </c>
      <c r="H15" s="110" t="n">
        <v>0</v>
      </c>
    </row>
    <row r="16" customFormat="false" ht="20.1" hidden="false" customHeight="true" outlineLevel="0" collapsed="false">
      <c r="A16" s="46" t="s">
        <v>143</v>
      </c>
      <c r="B16" s="95" t="s">
        <v>142</v>
      </c>
      <c r="C16" s="50" t="n">
        <f aca="false">SUM(D16,F16:H16)</f>
        <v>5</v>
      </c>
      <c r="D16" s="48" t="n">
        <v>0</v>
      </c>
      <c r="E16" s="48" t="n">
        <f aca="false">SUM(F16:G16)</f>
        <v>4</v>
      </c>
      <c r="F16" s="48" t="n">
        <v>0</v>
      </c>
      <c r="G16" s="49" t="n">
        <v>4</v>
      </c>
      <c r="H16" s="110" t="n">
        <v>1</v>
      </c>
    </row>
    <row r="17" customFormat="false" ht="20.1" hidden="false" customHeight="true" outlineLevel="0" collapsed="false">
      <c r="A17" s="46" t="s">
        <v>145</v>
      </c>
      <c r="B17" s="95" t="s">
        <v>144</v>
      </c>
      <c r="C17" s="50" t="n">
        <f aca="false">SUM(D17,F17:H17)</f>
        <v>3.2</v>
      </c>
      <c r="D17" s="48" t="n">
        <v>0</v>
      </c>
      <c r="E17" s="48" t="n">
        <f aca="false">SUM(F17:G17)</f>
        <v>3</v>
      </c>
      <c r="F17" s="48" t="n">
        <v>0</v>
      </c>
      <c r="G17" s="49" t="n">
        <v>3</v>
      </c>
      <c r="H17" s="110" t="n">
        <v>0.2</v>
      </c>
    </row>
    <row r="18" customFormat="false" ht="20.1" hidden="false" customHeight="true" outlineLevel="0" collapsed="false">
      <c r="A18" s="46" t="s">
        <v>149</v>
      </c>
      <c r="B18" s="95" t="s">
        <v>148</v>
      </c>
      <c r="C18" s="50" t="n">
        <f aca="false">SUM(D18,F18:H18)</f>
        <v>1</v>
      </c>
      <c r="D18" s="48" t="n">
        <v>0</v>
      </c>
      <c r="E18" s="48" t="n">
        <f aca="false">SUM(F18:G18)</f>
        <v>1</v>
      </c>
      <c r="F18" s="48" t="n">
        <v>0</v>
      </c>
      <c r="G18" s="49" t="n">
        <v>1</v>
      </c>
      <c r="H18" s="110" t="n">
        <v>0</v>
      </c>
    </row>
    <row r="19" customFormat="false" ht="20.1" hidden="false" customHeight="true" outlineLevel="0" collapsed="false">
      <c r="A19" s="46" t="s">
        <v>151</v>
      </c>
      <c r="B19" s="95" t="s">
        <v>150</v>
      </c>
      <c r="C19" s="50" t="n">
        <f aca="false">SUM(D19,F19:H19)</f>
        <v>2</v>
      </c>
      <c r="D19" s="48" t="n">
        <v>0</v>
      </c>
      <c r="E19" s="48" t="n">
        <f aca="false">SUM(F19:G19)</f>
        <v>2</v>
      </c>
      <c r="F19" s="48" t="n">
        <v>0</v>
      </c>
      <c r="G19" s="49" t="n">
        <v>2</v>
      </c>
      <c r="H19" s="110" t="n">
        <v>0</v>
      </c>
    </row>
    <row r="20" customFormat="false" ht="20.1" hidden="false" customHeight="true" outlineLevel="0" collapsed="false">
      <c r="A20" s="46" t="s">
        <v>153</v>
      </c>
      <c r="B20" s="95" t="s">
        <v>152</v>
      </c>
      <c r="C20" s="50" t="n">
        <f aca="false">SUM(D20,F20:H20)</f>
        <v>1</v>
      </c>
      <c r="D20" s="48" t="n">
        <v>0</v>
      </c>
      <c r="E20" s="48" t="n">
        <f aca="false">SUM(F20:G20)</f>
        <v>1</v>
      </c>
      <c r="F20" s="48" t="n">
        <v>0</v>
      </c>
      <c r="G20" s="49" t="n">
        <v>1</v>
      </c>
      <c r="H20" s="110" t="n">
        <v>0</v>
      </c>
    </row>
    <row r="21" customFormat="false" ht="20.1" hidden="false" customHeight="true" outlineLevel="0" collapsed="false">
      <c r="A21" s="46" t="s">
        <v>155</v>
      </c>
      <c r="B21" s="95" t="s">
        <v>154</v>
      </c>
      <c r="C21" s="50" t="n">
        <f aca="false">SUM(D21,F21:H21)</f>
        <v>4.8</v>
      </c>
      <c r="D21" s="48" t="n">
        <v>0</v>
      </c>
      <c r="E21" s="48" t="n">
        <f aca="false">SUM(F21:G21)</f>
        <v>4</v>
      </c>
      <c r="F21" s="48" t="n">
        <v>0</v>
      </c>
      <c r="G21" s="49" t="n">
        <v>4</v>
      </c>
      <c r="H21" s="110" t="n">
        <v>0.8</v>
      </c>
    </row>
    <row r="22" customFormat="false" ht="20.1" hidden="false" customHeight="true" outlineLevel="0" collapsed="false">
      <c r="A22" s="46"/>
      <c r="B22" s="95" t="s">
        <v>156</v>
      </c>
      <c r="C22" s="50" t="n">
        <f aca="false">SUM(D22,F22:H22)</f>
        <v>5</v>
      </c>
      <c r="D22" s="48" t="n">
        <v>0</v>
      </c>
      <c r="E22" s="48" t="n">
        <f aca="false">SUM(F22:G22)</f>
        <v>3.5</v>
      </c>
      <c r="F22" s="48" t="n">
        <v>0</v>
      </c>
      <c r="G22" s="49" t="n">
        <v>3.5</v>
      </c>
      <c r="H22" s="110" t="n">
        <v>1.5</v>
      </c>
    </row>
    <row r="23" customFormat="false" ht="20.1" hidden="false" customHeight="true" outlineLevel="0" collapsed="false">
      <c r="A23" s="46" t="s">
        <v>158</v>
      </c>
      <c r="B23" s="95" t="s">
        <v>157</v>
      </c>
      <c r="C23" s="50" t="n">
        <f aca="false">SUM(D23,F23:H23)</f>
        <v>5</v>
      </c>
      <c r="D23" s="48" t="n">
        <v>0</v>
      </c>
      <c r="E23" s="48" t="n">
        <f aca="false">SUM(F23:G23)</f>
        <v>3.5</v>
      </c>
      <c r="F23" s="48" t="n">
        <v>0</v>
      </c>
      <c r="G23" s="49" t="n">
        <v>3.5</v>
      </c>
      <c r="H23" s="110" t="n">
        <v>1.5</v>
      </c>
    </row>
    <row r="24" customFormat="false" ht="20.1" hidden="false" customHeight="true" outlineLevel="0" collapsed="false">
      <c r="A24" s="46"/>
      <c r="B24" s="95" t="s">
        <v>159</v>
      </c>
      <c r="C24" s="50" t="n">
        <f aca="false">SUM(D24,F24:H24)</f>
        <v>13.8</v>
      </c>
      <c r="D24" s="48" t="n">
        <v>0</v>
      </c>
      <c r="E24" s="48" t="n">
        <f aca="false">SUM(F24:G24)</f>
        <v>12</v>
      </c>
      <c r="F24" s="48" t="n">
        <v>0</v>
      </c>
      <c r="G24" s="49" t="n">
        <v>12</v>
      </c>
      <c r="H24" s="110" t="n">
        <v>1.8</v>
      </c>
    </row>
    <row r="25" customFormat="false" ht="20.1" hidden="false" customHeight="true" outlineLevel="0" collapsed="false">
      <c r="A25" s="46" t="s">
        <v>161</v>
      </c>
      <c r="B25" s="95" t="s">
        <v>160</v>
      </c>
      <c r="C25" s="50" t="n">
        <f aca="false">SUM(D25,F25:H25)</f>
        <v>4.2</v>
      </c>
      <c r="D25" s="48" t="n">
        <v>0</v>
      </c>
      <c r="E25" s="48" t="n">
        <f aca="false">SUM(F25:G25)</f>
        <v>4</v>
      </c>
      <c r="F25" s="48" t="n">
        <v>0</v>
      </c>
      <c r="G25" s="49" t="n">
        <v>4</v>
      </c>
      <c r="H25" s="110" t="n">
        <v>0.2</v>
      </c>
    </row>
    <row r="26" customFormat="false" ht="20.1" hidden="false" customHeight="true" outlineLevel="0" collapsed="false">
      <c r="A26" s="46" t="s">
        <v>164</v>
      </c>
      <c r="B26" s="95" t="s">
        <v>163</v>
      </c>
      <c r="C26" s="50" t="n">
        <f aca="false">SUM(D26,F26:H26)</f>
        <v>5</v>
      </c>
      <c r="D26" s="48" t="n">
        <v>0</v>
      </c>
      <c r="E26" s="48" t="n">
        <f aca="false">SUM(F26:G26)</f>
        <v>4</v>
      </c>
      <c r="F26" s="48" t="n">
        <v>0</v>
      </c>
      <c r="G26" s="49" t="n">
        <v>4</v>
      </c>
      <c r="H26" s="110" t="n">
        <v>1</v>
      </c>
    </row>
    <row r="27" customFormat="false" ht="20.1" hidden="false" customHeight="true" outlineLevel="0" collapsed="false">
      <c r="A27" s="46" t="s">
        <v>166</v>
      </c>
      <c r="B27" s="95" t="s">
        <v>165</v>
      </c>
      <c r="C27" s="50" t="n">
        <f aca="false">SUM(D27,F27:H27)</f>
        <v>4.6</v>
      </c>
      <c r="D27" s="48" t="n">
        <v>0</v>
      </c>
      <c r="E27" s="48" t="n">
        <f aca="false">SUM(F27:G27)</f>
        <v>4</v>
      </c>
      <c r="F27" s="48" t="n">
        <v>0</v>
      </c>
      <c r="G27" s="49" t="n">
        <v>4</v>
      </c>
      <c r="H27" s="110" t="n">
        <v>0.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19-02-14T08:37:17Z</cp:lastPrinted>
  <dcterms:modified xsi:type="dcterms:W3CDTF">2019-02-21T09:56:09Z</dcterms:modified>
  <cp:revision>0</cp:revision>
  <dc:subject/>
  <dc:title/>
</cp:coreProperties>
</file>