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3</definedName>
    <definedName function="false" hidden="false" localSheetId="0" name="_xlnm.Print_Titles" vbProcedure="false">Sheet1!$2:$3</definedName>
    <definedName function="false" hidden="true" localSheetId="0" name="_xlnm._FilterDatabase" vbProcedure="false">Sheet1!$A$3:$N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四川省科学技术厅直属事业单位
</t>
    </r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4</t>
    </r>
    <r>
      <rPr>
        <sz val="20"/>
        <rFont val="Noto Sans"/>
        <family val="2"/>
      </rPr>
      <t xml:space="preserve">月公开招聘工作人员考试总成绩及体检人员名单</t>
    </r>
  </si>
  <si>
    <t xml:space="preserve">招聘单位</t>
  </si>
  <si>
    <t xml:space="preserve">职位编码</t>
  </si>
  <si>
    <t xml:space="preserve">招聘人数</t>
  </si>
  <si>
    <t xml:space="preserve">姓名</t>
  </si>
  <si>
    <t xml:space="preserve">准考证号</t>
  </si>
  <si>
    <t xml:space="preserve">公共科目名称</t>
  </si>
  <si>
    <t xml:space="preserve">笔试总成绩</t>
  </si>
  <si>
    <r>
      <rPr>
        <sz val="12"/>
        <rFont val="Noto Sans"/>
        <family val="2"/>
      </rPr>
      <t xml:space="preserve">笔试折合成绩</t>
    </r>
    <r>
      <rPr>
        <sz val="12"/>
        <rFont val="方正黑体简体"/>
        <family val="0"/>
        <charset val="134"/>
      </rPr>
      <t xml:space="preserve">(40%)</t>
    </r>
  </si>
  <si>
    <t xml:space="preserve">面试成绩</t>
  </si>
  <si>
    <r>
      <rPr>
        <sz val="12"/>
        <rFont val="Noto Sans"/>
        <family val="2"/>
      </rPr>
      <t xml:space="preserve">面试成绩折合成绩</t>
    </r>
    <r>
      <rPr>
        <sz val="12"/>
        <rFont val="方正黑体简体"/>
        <family val="0"/>
        <charset val="134"/>
      </rPr>
      <t xml:space="preserve">(60%)</t>
    </r>
  </si>
  <si>
    <t xml:space="preserve">总成绩</t>
  </si>
  <si>
    <t xml:space="preserve">岗位排名</t>
  </si>
  <si>
    <t xml:space="preserve">是否进入体检</t>
  </si>
  <si>
    <t xml:space="preserve">四川省科学技术信息研究所</t>
  </si>
  <si>
    <t xml:space="preserve">13010001</t>
  </si>
  <si>
    <t xml:space="preserve">白伟</t>
  </si>
  <si>
    <t xml:space="preserve">9042721210802</t>
  </si>
  <si>
    <t xml:space="preserve">综合知识</t>
  </si>
  <si>
    <t xml:space="preserve">是</t>
  </si>
  <si>
    <t xml:space="preserve">刘雨娇</t>
  </si>
  <si>
    <t xml:space="preserve">9042721361227</t>
  </si>
  <si>
    <t xml:space="preserve">余庭山</t>
  </si>
  <si>
    <t xml:space="preserve">9042721216022</t>
  </si>
  <si>
    <t xml:space="preserve">否</t>
  </si>
  <si>
    <t xml:space="preserve">张翠翠</t>
  </si>
  <si>
    <t xml:space="preserve">9042721352904</t>
  </si>
  <si>
    <t xml:space="preserve">李婷</t>
  </si>
  <si>
    <t xml:space="preserve">9042721247713</t>
  </si>
  <si>
    <t xml:space="preserve">13010002</t>
  </si>
  <si>
    <t xml:space="preserve">鲁骞阳</t>
  </si>
  <si>
    <t xml:space="preserve">9042721238220</t>
  </si>
  <si>
    <t xml:space="preserve">陈玉强</t>
  </si>
  <si>
    <t xml:space="preserve">9042721356026</t>
  </si>
  <si>
    <t xml:space="preserve">张廷赟</t>
  </si>
  <si>
    <t xml:space="preserve">9042721239013</t>
  </si>
  <si>
    <t xml:space="preserve">13010003</t>
  </si>
  <si>
    <t xml:space="preserve">黄怡璇</t>
  </si>
  <si>
    <t xml:space="preserve">9042721362120</t>
  </si>
  <si>
    <t xml:space="preserve">刘怡汝</t>
  </si>
  <si>
    <t xml:space="preserve">9042721358229</t>
  </si>
  <si>
    <t xml:space="preserve">张甜</t>
  </si>
  <si>
    <t xml:space="preserve">9042721241701</t>
  </si>
  <si>
    <t xml:space="preserve">四川省科技促进发展研究中心</t>
  </si>
  <si>
    <t xml:space="preserve">13020004</t>
  </si>
  <si>
    <t xml:space="preserve">樊爱玲</t>
  </si>
  <si>
    <t xml:space="preserve">9042721020610</t>
  </si>
  <si>
    <t xml:space="preserve">李美林</t>
  </si>
  <si>
    <t xml:space="preserve">9042721359625</t>
  </si>
  <si>
    <t xml:space="preserve">陈虹</t>
  </si>
  <si>
    <t xml:space="preserve">9042721238224</t>
  </si>
  <si>
    <t xml:space="preserve">13020005</t>
  </si>
  <si>
    <t xml:space="preserve">辛倩雯</t>
  </si>
  <si>
    <t xml:space="preserve">9042721210908</t>
  </si>
  <si>
    <t xml:space="preserve">李甜</t>
  </si>
  <si>
    <t xml:space="preserve">9042721022004</t>
  </si>
  <si>
    <t xml:space="preserve">张涛</t>
  </si>
  <si>
    <t xml:space="preserve">9042721352329</t>
  </si>
  <si>
    <t xml:space="preserve">四川省科技交流中心</t>
  </si>
  <si>
    <t xml:space="preserve">13030007</t>
  </si>
  <si>
    <t xml:space="preserve">张静雯</t>
  </si>
  <si>
    <t xml:space="preserve">9042721240422</t>
  </si>
  <si>
    <t xml:space="preserve">周泳杉</t>
  </si>
  <si>
    <t xml:space="preserve">9042721217815</t>
  </si>
  <si>
    <t xml:space="preserve">陈艳萍</t>
  </si>
  <si>
    <t xml:space="preserve">904272121150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方正黑体简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0.24"/>
    <col collapsed="false" customWidth="true" hidden="false" outlineLevel="0" max="3" min="3" style="1" width="6.12"/>
    <col collapsed="false" customWidth="true" hidden="false" outlineLevel="0" max="4" min="4" style="1" width="9.12"/>
    <col collapsed="false" customWidth="true" hidden="false" outlineLevel="0" max="5" min="5" style="1" width="16.37"/>
    <col collapsed="false" customWidth="true" hidden="false" outlineLevel="0" max="6" min="6" style="1" width="10.24"/>
    <col collapsed="false" customWidth="true" hidden="false" outlineLevel="0" max="7" min="7" style="1" width="7.5"/>
    <col collapsed="false" customWidth="true" hidden="false" outlineLevel="0" max="8" min="8" style="1" width="10.49"/>
    <col collapsed="false" customWidth="true" hidden="false" outlineLevel="0" max="9" min="9" style="1" width="8.74"/>
    <col collapsed="false" customWidth="true" hidden="false" outlineLevel="0" max="10" min="10" style="1" width="11.74"/>
    <col collapsed="false" customWidth="true" hidden="false" outlineLevel="0" max="11" min="11" style="1" width="9.62"/>
    <col collapsed="false" customWidth="true" hidden="false" outlineLevel="0" max="12" min="12" style="1" width="5.36"/>
    <col collapsed="false" customWidth="true" hidden="false" outlineLevel="0" max="13" min="13" style="1" width="8.74"/>
  </cols>
  <sheetData>
    <row r="1" customFormat="false" ht="30" hidden="false" customHeight="tru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8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 t="s">
        <v>14</v>
      </c>
    </row>
    <row r="4" s="14" customFormat="true" ht="30" hidden="false" customHeight="true" outlineLevel="0" collapsed="false">
      <c r="A4" s="8" t="s">
        <v>15</v>
      </c>
      <c r="B4" s="9" t="s">
        <v>16</v>
      </c>
      <c r="C4" s="9" t="n">
        <v>2</v>
      </c>
      <c r="D4" s="10" t="s">
        <v>17</v>
      </c>
      <c r="E4" s="11" t="s">
        <v>18</v>
      </c>
      <c r="F4" s="12" t="s">
        <v>19</v>
      </c>
      <c r="G4" s="11" t="n">
        <v>67</v>
      </c>
      <c r="H4" s="11" t="n">
        <f aca="false">G4*0.4</f>
        <v>26.8</v>
      </c>
      <c r="I4" s="11" t="n">
        <v>78.7</v>
      </c>
      <c r="J4" s="11" t="n">
        <f aca="false">I4*0.6</f>
        <v>47.22</v>
      </c>
      <c r="K4" s="11" t="n">
        <f aca="false">H4+J4</f>
        <v>74.02</v>
      </c>
      <c r="L4" s="11" t="n">
        <v>1</v>
      </c>
      <c r="M4" s="13" t="s">
        <v>20</v>
      </c>
    </row>
    <row r="5" s="14" customFormat="true" ht="30" hidden="false" customHeight="true" outlineLevel="0" collapsed="false">
      <c r="A5" s="8"/>
      <c r="B5" s="9"/>
      <c r="C5" s="9"/>
      <c r="D5" s="15" t="s">
        <v>21</v>
      </c>
      <c r="E5" s="16" t="s">
        <v>22</v>
      </c>
      <c r="F5" s="17" t="s">
        <v>19</v>
      </c>
      <c r="G5" s="16" t="n">
        <v>65</v>
      </c>
      <c r="H5" s="16" t="n">
        <f aca="false">G5*0.4</f>
        <v>26</v>
      </c>
      <c r="I5" s="16" t="n">
        <v>76.4</v>
      </c>
      <c r="J5" s="16" t="n">
        <f aca="false">I5*0.6</f>
        <v>45.84</v>
      </c>
      <c r="K5" s="16" t="n">
        <f aca="false">H5+J5</f>
        <v>71.84</v>
      </c>
      <c r="L5" s="16" t="n">
        <v>2</v>
      </c>
      <c r="M5" s="18" t="s">
        <v>20</v>
      </c>
    </row>
    <row r="6" s="14" customFormat="true" ht="30" hidden="false" customHeight="true" outlineLevel="0" collapsed="false">
      <c r="A6" s="8"/>
      <c r="B6" s="9"/>
      <c r="C6" s="9"/>
      <c r="D6" s="17" t="s">
        <v>23</v>
      </c>
      <c r="E6" s="16" t="s">
        <v>24</v>
      </c>
      <c r="F6" s="17" t="s">
        <v>19</v>
      </c>
      <c r="G6" s="16" t="n">
        <v>49</v>
      </c>
      <c r="H6" s="16" t="n">
        <f aca="false">G6*0.4</f>
        <v>19.6</v>
      </c>
      <c r="I6" s="16" t="n">
        <v>77.8</v>
      </c>
      <c r="J6" s="16" t="n">
        <f aca="false">I6*0.6</f>
        <v>46.68</v>
      </c>
      <c r="K6" s="16" t="n">
        <f aca="false">H6+J6</f>
        <v>66.28</v>
      </c>
      <c r="L6" s="19" t="n">
        <v>3</v>
      </c>
      <c r="M6" s="20" t="s">
        <v>25</v>
      </c>
    </row>
    <row r="7" s="14" customFormat="true" ht="30" hidden="false" customHeight="true" outlineLevel="0" collapsed="false">
      <c r="A7" s="8"/>
      <c r="B7" s="9"/>
      <c r="C7" s="9"/>
      <c r="D7" s="17" t="s">
        <v>26</v>
      </c>
      <c r="E7" s="16" t="s">
        <v>27</v>
      </c>
      <c r="F7" s="17" t="s">
        <v>19</v>
      </c>
      <c r="G7" s="16" t="n">
        <v>54</v>
      </c>
      <c r="H7" s="16" t="n">
        <f aca="false">G7*0.4</f>
        <v>21.6</v>
      </c>
      <c r="I7" s="16" t="n">
        <v>72.2</v>
      </c>
      <c r="J7" s="16" t="n">
        <f aca="false">I7*0.6</f>
        <v>43.32</v>
      </c>
      <c r="K7" s="16" t="n">
        <f aca="false">H7+J7</f>
        <v>64.92</v>
      </c>
      <c r="L7" s="19" t="n">
        <v>4</v>
      </c>
      <c r="M7" s="20" t="s">
        <v>25</v>
      </c>
    </row>
    <row r="8" s="14" customFormat="true" ht="30" hidden="false" customHeight="true" outlineLevel="0" collapsed="false">
      <c r="A8" s="8"/>
      <c r="B8" s="9"/>
      <c r="C8" s="9"/>
      <c r="D8" s="21" t="s">
        <v>28</v>
      </c>
      <c r="E8" s="22" t="s">
        <v>29</v>
      </c>
      <c r="F8" s="21" t="s">
        <v>19</v>
      </c>
      <c r="G8" s="22" t="n">
        <v>49</v>
      </c>
      <c r="H8" s="22" t="n">
        <f aca="false">G8*0.4</f>
        <v>19.6</v>
      </c>
      <c r="I8" s="22" t="n">
        <v>75.2</v>
      </c>
      <c r="J8" s="22" t="n">
        <f aca="false">I8*0.6</f>
        <v>45.12</v>
      </c>
      <c r="K8" s="22" t="n">
        <f aca="false">H8+J8</f>
        <v>64.72</v>
      </c>
      <c r="L8" s="23" t="n">
        <v>5</v>
      </c>
      <c r="M8" s="24" t="s">
        <v>25</v>
      </c>
    </row>
    <row r="9" s="14" customFormat="true" ht="30" hidden="false" customHeight="true" outlineLevel="0" collapsed="false">
      <c r="A9" s="8" t="s">
        <v>15</v>
      </c>
      <c r="B9" s="9" t="s">
        <v>30</v>
      </c>
      <c r="C9" s="9" t="n">
        <v>1</v>
      </c>
      <c r="D9" s="10" t="s">
        <v>31</v>
      </c>
      <c r="E9" s="11" t="s">
        <v>32</v>
      </c>
      <c r="F9" s="12" t="s">
        <v>19</v>
      </c>
      <c r="G9" s="11" t="n">
        <v>72</v>
      </c>
      <c r="H9" s="11" t="n">
        <f aca="false">G9*0.4</f>
        <v>28.8</v>
      </c>
      <c r="I9" s="11" t="n">
        <v>83.4</v>
      </c>
      <c r="J9" s="11" t="n">
        <f aca="false">I9*0.6</f>
        <v>50.04</v>
      </c>
      <c r="K9" s="11" t="n">
        <f aca="false">H9+J9</f>
        <v>78.84</v>
      </c>
      <c r="L9" s="11" t="n">
        <v>1</v>
      </c>
      <c r="M9" s="13" t="s">
        <v>20</v>
      </c>
    </row>
    <row r="10" s="14" customFormat="true" ht="30" hidden="false" customHeight="true" outlineLevel="0" collapsed="false">
      <c r="A10" s="8"/>
      <c r="B10" s="9"/>
      <c r="C10" s="9"/>
      <c r="D10" s="17" t="s">
        <v>33</v>
      </c>
      <c r="E10" s="16" t="s">
        <v>34</v>
      </c>
      <c r="F10" s="17" t="s">
        <v>19</v>
      </c>
      <c r="G10" s="16" t="n">
        <v>73</v>
      </c>
      <c r="H10" s="16" t="n">
        <f aca="false">G10*0.4</f>
        <v>29.2</v>
      </c>
      <c r="I10" s="16" t="n">
        <v>81.6</v>
      </c>
      <c r="J10" s="16" t="n">
        <f aca="false">I10*0.6</f>
        <v>48.96</v>
      </c>
      <c r="K10" s="16" t="n">
        <f aca="false">H10+J10</f>
        <v>78.16</v>
      </c>
      <c r="L10" s="16" t="n">
        <v>2</v>
      </c>
      <c r="M10" s="20" t="s">
        <v>25</v>
      </c>
    </row>
    <row r="11" s="14" customFormat="true" ht="30" hidden="false" customHeight="true" outlineLevel="0" collapsed="false">
      <c r="A11" s="8"/>
      <c r="B11" s="9"/>
      <c r="C11" s="9"/>
      <c r="D11" s="21" t="s">
        <v>35</v>
      </c>
      <c r="E11" s="22" t="s">
        <v>36</v>
      </c>
      <c r="F11" s="21" t="s">
        <v>19</v>
      </c>
      <c r="G11" s="22" t="n">
        <v>74</v>
      </c>
      <c r="H11" s="22" t="n">
        <f aca="false">G11*0.4</f>
        <v>29.6</v>
      </c>
      <c r="I11" s="22" t="n">
        <v>77.4</v>
      </c>
      <c r="J11" s="22" t="n">
        <f aca="false">I11*0.6</f>
        <v>46.44</v>
      </c>
      <c r="K11" s="22" t="n">
        <f aca="false">H11+J11</f>
        <v>76.04</v>
      </c>
      <c r="L11" s="22" t="n">
        <v>3</v>
      </c>
      <c r="M11" s="24" t="s">
        <v>25</v>
      </c>
    </row>
    <row r="12" s="14" customFormat="true" ht="30" hidden="false" customHeight="true" outlineLevel="0" collapsed="false">
      <c r="A12" s="8" t="s">
        <v>15</v>
      </c>
      <c r="B12" s="9" t="s">
        <v>37</v>
      </c>
      <c r="C12" s="9" t="n">
        <v>1</v>
      </c>
      <c r="D12" s="10" t="s">
        <v>38</v>
      </c>
      <c r="E12" s="11" t="s">
        <v>39</v>
      </c>
      <c r="F12" s="12" t="s">
        <v>19</v>
      </c>
      <c r="G12" s="11" t="n">
        <v>59</v>
      </c>
      <c r="H12" s="11" t="n">
        <f aca="false">G12*0.4</f>
        <v>23.6</v>
      </c>
      <c r="I12" s="11" t="n">
        <v>81.2</v>
      </c>
      <c r="J12" s="11" t="n">
        <f aca="false">I12*0.6</f>
        <v>48.72</v>
      </c>
      <c r="K12" s="11" t="n">
        <f aca="false">H12+J12</f>
        <v>72.32</v>
      </c>
      <c r="L12" s="11" t="n">
        <v>1</v>
      </c>
      <c r="M12" s="13" t="s">
        <v>20</v>
      </c>
    </row>
    <row r="13" s="14" customFormat="true" ht="30" hidden="false" customHeight="true" outlineLevel="0" collapsed="false">
      <c r="A13" s="8"/>
      <c r="B13" s="9"/>
      <c r="C13" s="9"/>
      <c r="D13" s="17" t="s">
        <v>40</v>
      </c>
      <c r="E13" s="16" t="s">
        <v>41</v>
      </c>
      <c r="F13" s="17" t="s">
        <v>19</v>
      </c>
      <c r="G13" s="16" t="n">
        <v>64</v>
      </c>
      <c r="H13" s="16" t="n">
        <f aca="false">G13*0.4</f>
        <v>25.6</v>
      </c>
      <c r="I13" s="16" t="n">
        <v>76.4</v>
      </c>
      <c r="J13" s="16" t="n">
        <f aca="false">I13*0.6</f>
        <v>45.84</v>
      </c>
      <c r="K13" s="16" t="n">
        <f aca="false">H13+J13</f>
        <v>71.44</v>
      </c>
      <c r="L13" s="16" t="n">
        <v>2</v>
      </c>
      <c r="M13" s="20" t="s">
        <v>25</v>
      </c>
    </row>
    <row r="14" s="14" customFormat="true" ht="30" hidden="false" customHeight="true" outlineLevel="0" collapsed="false">
      <c r="A14" s="8"/>
      <c r="B14" s="9"/>
      <c r="C14" s="9"/>
      <c r="D14" s="21" t="s">
        <v>42</v>
      </c>
      <c r="E14" s="22" t="s">
        <v>43</v>
      </c>
      <c r="F14" s="21" t="s">
        <v>19</v>
      </c>
      <c r="G14" s="22" t="n">
        <v>58</v>
      </c>
      <c r="H14" s="22" t="n">
        <f aca="false">G14*0.4</f>
        <v>23.2</v>
      </c>
      <c r="I14" s="22" t="n">
        <v>77.4</v>
      </c>
      <c r="J14" s="22" t="n">
        <f aca="false">I14*0.6</f>
        <v>46.44</v>
      </c>
      <c r="K14" s="22" t="n">
        <f aca="false">H14+J14</f>
        <v>69.64</v>
      </c>
      <c r="L14" s="22" t="n">
        <v>3</v>
      </c>
      <c r="M14" s="24" t="s">
        <v>25</v>
      </c>
    </row>
    <row r="15" s="14" customFormat="true" ht="30" hidden="false" customHeight="true" outlineLevel="0" collapsed="false">
      <c r="A15" s="8" t="s">
        <v>44</v>
      </c>
      <c r="B15" s="9" t="s">
        <v>45</v>
      </c>
      <c r="C15" s="9" t="n">
        <v>1</v>
      </c>
      <c r="D15" s="10" t="s">
        <v>46</v>
      </c>
      <c r="E15" s="11" t="s">
        <v>47</v>
      </c>
      <c r="F15" s="12" t="s">
        <v>19</v>
      </c>
      <c r="G15" s="11" t="n">
        <v>72</v>
      </c>
      <c r="H15" s="11" t="n">
        <f aca="false">G15*0.4</f>
        <v>28.8</v>
      </c>
      <c r="I15" s="11" t="n">
        <v>77.8</v>
      </c>
      <c r="J15" s="11" t="n">
        <f aca="false">I15*0.6</f>
        <v>46.68</v>
      </c>
      <c r="K15" s="11" t="n">
        <f aca="false">H15+J15</f>
        <v>75.48</v>
      </c>
      <c r="L15" s="11" t="n">
        <v>1</v>
      </c>
      <c r="M15" s="13" t="s">
        <v>20</v>
      </c>
    </row>
    <row r="16" s="14" customFormat="true" ht="30" hidden="false" customHeight="true" outlineLevel="0" collapsed="false">
      <c r="A16" s="8"/>
      <c r="B16" s="9"/>
      <c r="C16" s="9"/>
      <c r="D16" s="17" t="s">
        <v>48</v>
      </c>
      <c r="E16" s="16" t="s">
        <v>49</v>
      </c>
      <c r="F16" s="17" t="s">
        <v>19</v>
      </c>
      <c r="G16" s="16" t="n">
        <v>64</v>
      </c>
      <c r="H16" s="16" t="n">
        <f aca="false">G16*0.4</f>
        <v>25.6</v>
      </c>
      <c r="I16" s="16" t="n">
        <v>83</v>
      </c>
      <c r="J16" s="16" t="n">
        <f aca="false">I16*0.6</f>
        <v>49.8</v>
      </c>
      <c r="K16" s="16" t="n">
        <f aca="false">H16+J16</f>
        <v>75.4</v>
      </c>
      <c r="L16" s="16" t="n">
        <v>2</v>
      </c>
      <c r="M16" s="20" t="s">
        <v>25</v>
      </c>
    </row>
    <row r="17" s="14" customFormat="true" ht="30" hidden="false" customHeight="true" outlineLevel="0" collapsed="false">
      <c r="A17" s="8"/>
      <c r="B17" s="9"/>
      <c r="C17" s="9"/>
      <c r="D17" s="21" t="s">
        <v>50</v>
      </c>
      <c r="E17" s="22" t="s">
        <v>51</v>
      </c>
      <c r="F17" s="21" t="s">
        <v>19</v>
      </c>
      <c r="G17" s="22" t="n">
        <v>66</v>
      </c>
      <c r="H17" s="22" t="n">
        <f aca="false">G17*0.4</f>
        <v>26.4</v>
      </c>
      <c r="I17" s="22" t="n">
        <v>71.4</v>
      </c>
      <c r="J17" s="22" t="n">
        <f aca="false">I17*0.6</f>
        <v>42.84</v>
      </c>
      <c r="K17" s="22" t="n">
        <f aca="false">H17+J17</f>
        <v>69.24</v>
      </c>
      <c r="L17" s="22" t="n">
        <v>3</v>
      </c>
      <c r="M17" s="24" t="s">
        <v>25</v>
      </c>
    </row>
    <row r="18" s="14" customFormat="true" ht="30" hidden="false" customHeight="true" outlineLevel="0" collapsed="false">
      <c r="A18" s="8" t="s">
        <v>44</v>
      </c>
      <c r="B18" s="25" t="s">
        <v>52</v>
      </c>
      <c r="C18" s="25" t="n">
        <v>1</v>
      </c>
      <c r="D18" s="10" t="s">
        <v>53</v>
      </c>
      <c r="E18" s="11" t="s">
        <v>54</v>
      </c>
      <c r="F18" s="12" t="s">
        <v>19</v>
      </c>
      <c r="G18" s="11" t="n">
        <v>71</v>
      </c>
      <c r="H18" s="11" t="n">
        <f aca="false">G18*0.4</f>
        <v>28.4</v>
      </c>
      <c r="I18" s="11" t="n">
        <v>79.4</v>
      </c>
      <c r="J18" s="11" t="n">
        <f aca="false">I18*0.6</f>
        <v>47.64</v>
      </c>
      <c r="K18" s="11" t="n">
        <f aca="false">H18+J18</f>
        <v>76.04</v>
      </c>
      <c r="L18" s="11" t="n">
        <v>1</v>
      </c>
      <c r="M18" s="13" t="s">
        <v>20</v>
      </c>
    </row>
    <row r="19" s="14" customFormat="true" ht="30" hidden="false" customHeight="true" outlineLevel="0" collapsed="false">
      <c r="A19" s="8"/>
      <c r="B19" s="25"/>
      <c r="C19" s="25"/>
      <c r="D19" s="17" t="s">
        <v>55</v>
      </c>
      <c r="E19" s="16" t="s">
        <v>56</v>
      </c>
      <c r="F19" s="17" t="s">
        <v>19</v>
      </c>
      <c r="G19" s="16" t="n">
        <v>66</v>
      </c>
      <c r="H19" s="16" t="n">
        <f aca="false">G19*0.4</f>
        <v>26.4</v>
      </c>
      <c r="I19" s="16" t="n">
        <v>79.2</v>
      </c>
      <c r="J19" s="16" t="n">
        <f aca="false">I19*0.6</f>
        <v>47.52</v>
      </c>
      <c r="K19" s="16" t="n">
        <f aca="false">H19+J19</f>
        <v>73.92</v>
      </c>
      <c r="L19" s="16" t="n">
        <v>2</v>
      </c>
      <c r="M19" s="20" t="s">
        <v>25</v>
      </c>
    </row>
    <row r="20" s="14" customFormat="true" ht="30" hidden="false" customHeight="true" outlineLevel="0" collapsed="false">
      <c r="A20" s="8"/>
      <c r="B20" s="25"/>
      <c r="C20" s="25"/>
      <c r="D20" s="21" t="s">
        <v>57</v>
      </c>
      <c r="E20" s="22" t="s">
        <v>58</v>
      </c>
      <c r="F20" s="21" t="s">
        <v>19</v>
      </c>
      <c r="G20" s="22" t="n">
        <v>66</v>
      </c>
      <c r="H20" s="22" t="n">
        <f aca="false">G20*0.4</f>
        <v>26.4</v>
      </c>
      <c r="I20" s="22" t="n">
        <v>69.1</v>
      </c>
      <c r="J20" s="22" t="n">
        <f aca="false">I20*0.6</f>
        <v>41.46</v>
      </c>
      <c r="K20" s="22" t="n">
        <f aca="false">H20+J20</f>
        <v>67.86</v>
      </c>
      <c r="L20" s="22" t="n">
        <v>3</v>
      </c>
      <c r="M20" s="24" t="s">
        <v>25</v>
      </c>
    </row>
    <row r="21" s="14" customFormat="true" ht="30" hidden="false" customHeight="true" outlineLevel="0" collapsed="false">
      <c r="A21" s="8" t="s">
        <v>59</v>
      </c>
      <c r="B21" s="9" t="s">
        <v>60</v>
      </c>
      <c r="C21" s="9" t="n">
        <v>1</v>
      </c>
      <c r="D21" s="10" t="s">
        <v>61</v>
      </c>
      <c r="E21" s="11" t="s">
        <v>62</v>
      </c>
      <c r="F21" s="12" t="s">
        <v>19</v>
      </c>
      <c r="G21" s="11" t="n">
        <v>63</v>
      </c>
      <c r="H21" s="11" t="n">
        <f aca="false">G21*0.4</f>
        <v>25.2</v>
      </c>
      <c r="I21" s="11" t="n">
        <v>83.8</v>
      </c>
      <c r="J21" s="11" t="n">
        <f aca="false">I21*0.6</f>
        <v>50.28</v>
      </c>
      <c r="K21" s="11" t="n">
        <f aca="false">H21+J21</f>
        <v>75.48</v>
      </c>
      <c r="L21" s="11" t="n">
        <v>1</v>
      </c>
      <c r="M21" s="13" t="s">
        <v>20</v>
      </c>
    </row>
    <row r="22" s="14" customFormat="true" ht="30" hidden="false" customHeight="true" outlineLevel="0" collapsed="false">
      <c r="A22" s="8"/>
      <c r="B22" s="9"/>
      <c r="C22" s="9"/>
      <c r="D22" s="17" t="s">
        <v>63</v>
      </c>
      <c r="E22" s="16" t="s">
        <v>64</v>
      </c>
      <c r="F22" s="17" t="s">
        <v>19</v>
      </c>
      <c r="G22" s="16" t="n">
        <v>63</v>
      </c>
      <c r="H22" s="16" t="n">
        <f aca="false">G22*0.4</f>
        <v>25.2</v>
      </c>
      <c r="I22" s="16" t="n">
        <v>75.8</v>
      </c>
      <c r="J22" s="16" t="n">
        <f aca="false">I22*0.6</f>
        <v>45.48</v>
      </c>
      <c r="K22" s="16" t="n">
        <f aca="false">H22+J22</f>
        <v>70.68</v>
      </c>
      <c r="L22" s="16" t="n">
        <v>2</v>
      </c>
      <c r="M22" s="20" t="s">
        <v>25</v>
      </c>
    </row>
    <row r="23" s="14" customFormat="true" ht="30" hidden="false" customHeight="true" outlineLevel="0" collapsed="false">
      <c r="A23" s="8"/>
      <c r="B23" s="9"/>
      <c r="C23" s="9"/>
      <c r="D23" s="21" t="s">
        <v>65</v>
      </c>
      <c r="E23" s="22" t="s">
        <v>66</v>
      </c>
      <c r="F23" s="21" t="s">
        <v>19</v>
      </c>
      <c r="G23" s="22" t="n">
        <v>65</v>
      </c>
      <c r="H23" s="22" t="n">
        <f aca="false">G23*0.4</f>
        <v>26</v>
      </c>
      <c r="I23" s="22" t="n">
        <v>74</v>
      </c>
      <c r="J23" s="22" t="n">
        <f aca="false">I23*0.6</f>
        <v>44.4</v>
      </c>
      <c r="K23" s="22" t="n">
        <f aca="false">H23+J23</f>
        <v>70.4</v>
      </c>
      <c r="L23" s="22" t="n">
        <v>3</v>
      </c>
      <c r="M23" s="24" t="s">
        <v>25</v>
      </c>
    </row>
  </sheetData>
  <autoFilter ref="A3:N3"/>
  <mergeCells count="19">
    <mergeCell ref="A2:M2"/>
    <mergeCell ref="A4:A8"/>
    <mergeCell ref="B4:B8"/>
    <mergeCell ref="C4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31T01:23:27Z</cp:lastPrinted>
  <dcterms:modified xsi:type="dcterms:W3CDTF">2019-06-17T03:41:09Z</dcterms:modified>
  <cp:revision>0</cp:revision>
  <dc:subject/>
  <dc:title/>
</cp:coreProperties>
</file>